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83">
  <si>
    <t xml:space="preserve">PREFEITURA DO MUNICIPIO DE CAPAO BONITO
CNPJ: 46.634.259/0001-95</t>
  </si>
  <si>
    <t xml:space="preserve">DIGITAÇÃO ELETRÔNICA DA PROPOSTA</t>
  </si>
  <si>
    <t xml:space="preserve">PREGÃO PRESENCIAL</t>
  </si>
  <si>
    <t xml:space="preserve">SEQUENCIA: 64</t>
  </si>
  <si>
    <t xml:space="preserve">Data Abertura: 04/10/2017 Hrs: 09:00</t>
  </si>
  <si>
    <t xml:space="preserve">Local Entrega: SEC. MUNICIPAL DE EDUCAÇÃO, PRAÇA THOMAZ EURICO GOMES, N 50 - (15) 3542-1506</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UNIT. EXTENSO</t>
  </si>
  <si>
    <t xml:space="preserve">VL. TOTAL</t>
  </si>
  <si>
    <t xml:space="preserve">VL. TOTAL EXTENSO</t>
  </si>
  <si>
    <t xml:space="preserve">MARCA</t>
  </si>
  <si>
    <t xml:space="preserve">cd_Complemento</t>
  </si>
  <si>
    <t xml:space="preserve">Colchão para berço - Colchão para berço, em espuma 100%de poliuretano, revestido em curvim na cor azul c/ zíper, medindo 1,30 x 0,60 x 0,07m, com densidade de 23kg/m³ - com selo do INMETRO</t>
  </si>
  <si>
    <t xml:space="preserve">UN</t>
  </si>
  <si>
    <t xml:space="preserve">Kit colchonete - (100x60cm) - Espessura 03cm - CO2 (Modelo Proinfância).PADRÃO FDE</t>
  </si>
  <si>
    <t xml:space="preserve">KIT</t>
  </si>
  <si>
    <t xml:space="preserve">Tatame - Placas medindo 1 x 1 m por 30 mm de espessura confeccionado em EVA antitoxico de diversas cores: azul, laranja, verde, amarelo, vermelho, roxo</t>
  </si>
  <si>
    <t xml:space="preserve">COLCHÃO PARA BERÇO DIM: 115x62x12cm (CxLxE) - (CRECHE I) PADRÃO FDE</t>
  </si>
  <si>
    <t xml:space="preserve">COLCHONETE PARA REPOUSO DIM: 185x65x5cm (CxLxE) (CRECHE II e III) - PADRÃO FDE</t>
  </si>
  <si>
    <t xml:space="preserve">COLCHONETE PARA TROCADOR DIM: 100x60x3cm (CxLxE) (FRALDÁRIOS, SANITÁRIOS INFANTIS 1 E 2 E PNE INFANTIL) - PADRÃO FDE</t>
  </si>
  <si>
    <t xml:space="preserve">PLACAS DE TATAME EM EVA DIM: 100x100x2cm (CxLxE) (CRECHES I, II E III) - PADRÃO FDE</t>
  </si>
  <si>
    <t xml:space="preserve">Conjunto de 1 mesa escolar com tampo redondo em fórmica, 05 cadeiras assento e encosto de fórmica, estrutura em tubo de aço 7/8.onjunto de Mesa Redonda Adulto, sendo: 01 mesa escolar com tampo redondo confeccionado em MDF de 18mm revestido em fórmica com acabamento em perfil de pvc colado com cola hotmelt. Estrutura em tubos de aço pé central, pintado com tinta epóxi a pó e tratamento antioxidante, antiferrugem. tendo medidas de: 1,20mts de diâmetro. Altura total 0,76cm, e, 05 cadeiras assento e encosto em mdf revestido de fórmica, estrutura em tubo de aço 7/8, pintado com tinta epóxi a pó.Medindo assento: 39x38cm. Encosto: 40x23cm. Altura do chão ao assento: 45cm. Altura total: 85cm</t>
  </si>
  <si>
    <t xml:space="preserve">CJ</t>
  </si>
  <si>
    <t xml:space="preserve">Conjunto para refeitório altura do aluno: 1,59 m a 1,88m - DESCRIÇÃO   Conjunto para refeitório composto de 1 (uma) mesa e 2 (dois) bancos empilháveis. oMesa com tampo em madeira aglomerada, revestido de laminado melamínico, montado sobre estrutura tubular. o Bancos com assentos de madeira aglomerada, revestidos em laminado melamínico, montado sobre estrutura tubular. CONSTITUINTES o Tampo e assentos em madeira aglomerada (MDP), com espessura de 25mm, revestido na face superior em laminado melamínico de alta pressão, 0,8mm de espessura, acabamento frost, na cor BRANCA (ver referências). Revestimento da face inferior em laminado melamínico de baixa pressão - BP, acabamento frost, na cor BRANCA (ver referências). Furação e colocação de buchas em zamac, auto-atarrachantes, rosca interna 1/4", 13mm de comprimento, conforme projeto e detalhamento. o Dimensões acabadas: - Tampo: 840mm (largura) x 1500mm (comprimento), 755mm (altura); - Assento: 350mm (largura) x 1350mm (comprimento), 380mm (altura). o Topos transversais e longitudinais encabeçados com fita de bordo em PVC (cloreto de polinivinila) com primer, 29mm (largura) x 3mm (espessura), na cor cinza, coladas com adesivo "Hot Melting" (ver referências). o Estrutura da mesa composta de: - Pés confeccionados em tubo de aço carbono SAE 1008, na cor cinza ou preto, laminado a frio, com costura, Ø = 38mm (1 1/2"), em chapa 14 (1,9mm); - Travessa longitudinal em tubo de aço carbono SAE 1008, laminado a frio, com costura, secção quadrada 40x40mm, em chapa 16 (1,5mm); - Travessas transversais em tubo de aço carbono SAE 1008, laminado a frio, com costura, secção retangular 20x50mm, em chapa 16 (1,5mm). o Estrutura dos bancos composta de: - Pés confeccionados em tubo de aço carbono SAE 1008, na cor cinza ou preto, laminado a frio, com costura, Ø = 38mm (1 1/2"), em chapa 16 (1,5mm); - Travessa longitudinal em tubo de aço carbono SAE 1008, laminado a frio, com costura</t>
  </si>
  <si>
    <t xml:space="preserve">Aparelho de DVD - DVD player, sistema de cores: PAL, PAL-M, AUTO e NTSC. Tela: 16:9, 4:3PS e 4:3LB. Zoom: 2x, 3x e 4x. ClosedCaption. Controle de imagem. Controle de som. Controle remoto. Dolby digital. MP3. Menu de funções. Compatível com DVD, VCD, CD, MP3 e foto CD. Informação de funções na tela. Câmera lenta: ½, ¼, 1/8e 1/16. Velocidade de busca: 2x, 4x, 8x, 16x e 32x. Seleção de ângulo. Voltagem: bivolt automático. Consumo aproximadamente de 25 w. Conexões: saída de áudio 2.0 analógica e saída de vídeo composto "CVBS". Conteúdo da embalagem: controle remoto; pilhas e Manual do Usuário. Garantia do fornecedor de 3 meses.</t>
  </si>
  <si>
    <t xml:space="preserve">Aparelho de som - Com entrada USB e reprodutor de CD/CD-RWCD- R/MP3, 12 watts RMS de potência, caixas acústicas destacáveis, bivolt, rádio Am/FM, conexão P2. O produto deverá possuir controle remoto</t>
  </si>
  <si>
    <t xml:space="preserve">Armário 08 portas - roupeiro - Fabricado em aço, corpo e prateleira chapa 22cinza cristal , portas em chapa 22 com as 08 portas cinza cristal sobrepostas c/ 05 ventilação em relevo tipo veneziana, porta etiqueta, dobras laterais e um reforço central para maior resistência, acabamento c/ 02 dobradiças cada, com abertura de 135º sistema de travamento através de chave trava interna c/ 03 ponto diferente. Cada vão c/ 03 cabideiro tipo gancho 04 pés removível em aço 40x40mm sua base composta de pés com sapata niveladora plástica para evitar o contato do armário com o piso. fabricada em aço SAE 1008 bitola 20, espessura 1,20 chapa 22 (0,90mm) com tratamento anti ferruginoso e pintura eletrostática medidas mínimas aproximadas 1945x122x420mm (AxLxP)O material deverá estar em conformidade com: ensaio de conformidade com as normas NBR 8094 / 1983 (resistência à corrosão do material) - resistência da estrutura - ausência de bordas cortantes em conformidade à norma NM 300 - 1 /2004 NBR 8094:1983 Névoa Salina - (Material Metálico revestido e não revestido corrosão por exposição à névoa salina). - NBR 8095/1983 Câmara Úmida revestido e não revestido corrosão à atmosfera úmida saturada. Dureza Lápis -. ASTM D 3363 Aderência - ASTM D 3359 - Garantia de 02 anos dofabricante.</t>
  </si>
  <si>
    <t xml:space="preserve">Armário de cozinha com 03 gavetas, 06 portas, sendo     03     com     vidro     para     facilitar     a visualização  de  alimentos e utensílios. Altura:  1,94  m,  largura:  1,20  m,  profundidade: 0,30 m.; peso 54,0 kg; cor branca; material: aço</t>
  </si>
  <si>
    <t xml:space="preserve">Armário confeccionado em chapa de aço (#24) com dimensões de1750x750x400mm, cor cinza cristal e acabamento texturizado, constituído de 02 portas com pivotamento ateral, cada porta com 3 dobradiças internas proporcionando maior segurança e dotadas de reforço interno tipo ômega fixado na parte central no sentido vertical, proporcionando maior resistência. Para maior segurança o armário é equipado com sistema de travamento através de maçaneta e sistema cremona que trava a porta na região central, superior e inferior, possui 03 prateleiras reforçadas com 3 dobras na parte frontal e traseira e com duas dobras nas laterais, são reguláveis através de cremalheiras fixadas nas laterais do armário, as cremalheiras são estampadas em alto relevo com saliências para o encaixe das prateleiras, após o encaixe é possível o travamento das prateleiras na posição desejada utilizando-se a saliência da própria cremalheira, possibilitando estabilidade e resistência, o passo de regulagem é de 50mm, em cada extremidade inferior da base do armário é soldado um
estabilizador triangular, medindo aproximadamente 85mm de lado, com dobras internas para estruturar a base, fixado ao corpo do móvel por pontos de solda, o estabilizador abriga uma porca rebite para fixação por rosca de pés niveladores sextavados, com base em material polimérico adequado (preto) e a rosca em aço zincado com rosca 3/8" x 21,5mm de comprimento, porca rebite tipo cabeça plana corpo cilíndrico, rosca 3/8"em aço carbono e revestimento de superfície (zinco). Todas as partes metálicas são unidas entre si por meio de solda, configurando uma estrutura únicaGarantia mínima 12 meses.
</t>
  </si>
  <si>
    <t xml:space="preserve">Armário em aço completo para cozinha - Parte aérea medindo 500 mm de altura 1110 mm de comprimento e 300 mm de profundidade, fabricados na espessura mínima de 0,45mm (chapa 26), com três portas almofadas (folhas duplas) com puxadores de polipropileno cromado, contendo cada uma dois vincos longitudinais para reforço e duas dobradiças fixadas com pino de nylon, sendo o fechamento das portas por meio magnético (imã) fabricadas com espessura mínima de 0,6 mm (chapa 24). A parte interna devera conter uma prateleira fixa preenchendo o vão de duas portas e a terceira porta com vão interiço. Devera acompanhar o produto os parafusos zincados e buchas de plástico necessárias para a correta fixação do produto à parede. As chapas terão tratamento químico anti ferrugem com produtos que não agridam o meio ambiente e que tenham uma resistência mínima de 300 horas de salt spray e pintura a base de tinta em pó epóxi- poliéster com secagem em estufa de no mínimo 220°C, com garantia de no mínimo 18 meses contra oxidação. Balcão de aço baixo para cozinha tipo gabinete medindo 850 mm de altura, 1110 mm de comprimento e 450 mm de profundidade, fabricados na espessura mínima de 0,45mm (chapa 26), com três gavetas de aço externas dispostas horizontalmente pintadas na cor do produto, com três portas almofadas (folhas duplas) com puxadores de polipropileno cromado, contendo cada uma dois vincos longitudinais para reforço e duas dobradiças fixadas com pino de nylon, sendo o fechamento das portas por meio magnético (imã) fabricadas  com espessura mínima de 0,6 mm (chapa 24). A parte interna devera conter uma prateleira fixa preenchendo o vão de duas portas e a terceira porta com vão interiço. As chapas terão tratamento químico anti ferrugem com produtos que não agridam o meio ambiente e que tenham uma resistência mínima de 300 horas de salt spray e pintura a base de tinta em pó epóxi- poliéster com secagem em estufa de no mínimo 220°C</t>
  </si>
  <si>
    <t xml:space="preserve">Armário suspenso - Primeiros socorros (Próinfância)- AM3</t>
  </si>
  <si>
    <t xml:space="preserve">Arquivo confeccionado em chapa de aço SAE-1008 a SAE-1012, predominantemente em chapa #22 com dimensões de 1330 x 470 x 600 mm (AxLxP), acabamento texturizado, 3 reforços internos, verticais formato ômega em chapa #22, soldados em cada estrutura lateral, 4 gavetas com capacidade para no mínimo de 25 kg cada, sistema de deslizamento em trilho telescópico progressivo, com 2 amortecedores produzidos em material polimérico para evitar impacto das gavetas no "abre e fecha", puxadores estampados na própria estrutura da gaveta, para fins estruturais, não podendo ocupar as extremidades superior ou inferior da mesma, varetas laterais para sustentação de pastas, porta-etiquetas estampados na própria estrutura de aço, fechadura redonda com 2 chaves. Nas 4 extremidades inferiores da base do arquivo devem ser soldado 1 estabilizador triangular, medindo aproximadamente 85 mm de lado, com dobras internas para estruturar a base, fixado ao corpo do móvel por pontos de solda, o estabilizador deve abrigar 1 porca rebite para fixação por rosca de pés niveladores. Pé nivelador de polímero injetado (preto), sextavado com nivelador em aço zincado com rosca 3/8 x 21,5 mm de comprimento. Porca-rebite tipo cabeça plana, corpo cilíndrico, rosca 3/8" em aço carbono e revestimento de superfície (zinco). Sistema de tratamento anti-ferruginoso por meio de túneis a spray, pintura em equipamento contínuo do tipo Corona, tinta em pó híbrida (Epóxi-poliéster) com acabamento texturizado, com camada média mínima de 50 mícrons. Polimerização em estufas com a peça alcançando mínimo de 200º C por um período de 10 minutos ou mais, garantindo assim a polimerização total do filme, maior aderência e resistência ao desgaste do acabamento final do produto. O produto deverá estar em conformidade com a norma reguladora de ergonomia do Ministério do Trabalho, NR17. Para garantir todas as características solicitadas devem ser apresentados os seguintes laudos:</t>
  </si>
  <si>
    <t xml:space="preserve">Assento para auto - Para até 36Kg; aprovado pelo INMETRO; estrutura em plástico de engenharia leve e resistente; braços lateriais de apoio; base fechada revestida em E.V.A; cor cinza; dimensão 23 x 41 x 41 cm (AxLxP) minímo; peso mínimo 1,95Kg., para até 10 anos deidade.</t>
  </si>
  <si>
    <t xml:space="preserve">Balança de prato - Balança de prato - capaciade de 15 kg-BL(Modelo Pró - infancia).PADRÃO FDE</t>
  </si>
  <si>
    <t xml:space="preserve">Balcão térmico com -2 GN´S  1/1 medindo 530x325x100mm e 4 GN´S 1/2  medindo 325x365x 100mm de profundidade,com corre bandejas , Cubas de aço inox gastronômicas, tampa da cuba inox e proteção superior em inox; balcão térmico fabricado com tanqueestancado para banho maria em aço inox 430 e externamente com aço 430; escovado com dreno d'água; aquecido com resistência tubular em aço inox 304, contrladopeltermostate 20°C à 120°C e lâmpada piloto   para controle de aquecimento; tecla para aquecimento de 2 lâmpadas; suspenso por colunas fabricadas de chapas de ao SAE 1020 revestida com pintura epóxi branca e com fechamento em aço inox 430 escovado com iluminação; 110v ou 220v; acompanha rodízio com freio.</t>
  </si>
  <si>
    <t xml:space="preserve">Balcão térmico com 08 cubas -2 GN´S  1/1 medindo 530x325x100mm e 6 GN´S 1/2  medindo 325x365x 100mm de profundidade,com corre bandejas  Cubas de aço inox gastronômicas, tampa da cuba inox e proteção superior em inox;medidas aproximadas das cubas53 balcão térmico fabricado com tanque estancado para banho maria em aço inox 430 e externamente com aço 430; escovado com dreno d'água; aquecido com resistência tubular em aço inox 304, controlado pelo termostate 20°C à 120°C e lâmpada piloto para controle de aquecimento; tecla para aquecimento de 2 lâmpadas; suspenso por colunas fabricadas de chapas de ao SAE 1020 revestida com pintura epóxi branca e com fechamento em aço inox 430 escovado com iluminação; 110v ou 220v; acompanha rodízio com freio.</t>
  </si>
  <si>
    <t xml:space="preserve">Balcão térmicocom 04 cubas - 2 GN´S  1/1 medindo 530x325x100mm e 2  GN´S 1/2  medindo 325x365x 100mm de profundidade,com corre bandejasCubas de aço inox gastronômicas, tampa da cuba inox e proteção superior em inox; balcão térmico fabricado com tanqueestancado para banho maria em aço inox 430 e externamente com aço 430; escovado com dreno d'água; aquecido com resistência tubular em aço inox 304, contrladopeltermostate 20°C à 120°C e lâmpada piloto para controle de aquecimento; tecla para aquecimento de 2 lâmpadas; suspenso por colunas fabricadas de chapas de ao SAE 1020 revestida com pintura epóxi branca e com fechamento em aço inox 430 escovado com iluminação; 110v ou 220v; acompanha rodízio com freio</t>
  </si>
  <si>
    <t xml:space="preserve">Banco retangular - Em MDF para 04 crianças de 03 a 05 anos - M1 (modelo pró infância).PADRÃO FDE</t>
  </si>
  <si>
    <t xml:space="preserve">Batedeira - Primeira linha, 4 velocidades + Pulsar - 2 tigelas: 3,6 litros e 2,1 litros. Fácil de encaixar. Motor superpotente. Potência: 320 W. Consumo: 0,32 Kw/h. Cor: Preto.</t>
  </si>
  <si>
    <t xml:space="preserve">Bebedouros de Pressão para ambientes internos e externos. Com duas torneiras de pressão e capacidade para refrigerar 6 litros por hora, desenvolvidos para ambientes com grande circulação de pessoas. Possuem regulagem automática de temperatura e um pré-filtro interno que retém partículas de areia, barro, ferrugem e sedimentos presentes na água. Filtro externo com carvão ativado.
ESPECIFICAÇÕES TÉCNICAS :Modelo de coluna para adultos e infantil conjugado ,eco compressor: com gás R134a que não agride o meio ambiente, Jato para boca, Jato para copo, Regulagem do jato de água, Easy Clean (desmontável para higienização),Serpentina externa (fácil higienização),Gabinete em inox ,Tampo em aço inox polido ,Depósito de água em aço inox 304 ,Dreno para limpeza.EFICIÊNCIA ENERGÉTICA :Grau de Proteção IPX4- Tensão Nominal 127 ou 220(V)  -Amperagem (A) 2,0/0,8 Potência 120 (W) - Frequência - Mercado Nacional 60 (Hz)- Consumo de Energia aproximadamente 2,50 (kWh/mês) - Eficiência Energética aproximadamente 0,051 (kW/L).EFICIÊNCIA EM QUALIDADE DA ÁGUA MELHORIA DAPermite a Utilização de Filtro Externo - Conectado à Rede Hidráulica: Recomenda-se a Instalação de Filtro Externo-
Certificado pelo Inmetro e em Conformidade com a norma ABNT NBR 16236/2013 Volume Interno do Aparelho aproximadamente  1,2(L) - Recomendado para 40(pessoas/h)- Capacidade de Fornecimento de Água Gelada 2 (L/h)- Temperatura de Resfriamento 10°C / 50°F - Vazão Máxima 60 (L/h)- Pressão de Trabalho (m.c.a./kPa) 6 a 50 m.c.a. 58,84 a 490,33 kPa-
Refrigeração Compressor- Termostato Interno  Medidas Aproximadas:
Sem Embalagem (A x L x P) 1120 x 630 x 320 Com Embalagem (A x L x P) mm 1240 x 330 x 330 Peso Líquido (kg)  17,5 Peso Bruto (kg)  18,7  Garantia 12 meses
</t>
  </si>
  <si>
    <t xml:space="preserve">Cadeira Com Prancheta Modelo Universitária, Com Assento e Encosto em Polipropileno Injetado (Pp). Base Na Cor Preta, Podendo Ser Empilhável, Removendo-Se o Apoio para Prancheta.</t>
  </si>
  <si>
    <t xml:space="preserve">Cadeira de fórmica para cozinha - assento e encosto em MDF de no mínimo 10mm revestido em filme termoplástico PVC com bordas arredondadas. assento de no mínimo 39x39cm e encosto de no mínimo 40x22,5cm. estrutura em tubo de aço de no mínimo 20x40. pintado com tinta epóxi a pó na cor branca. Garantia mínima 02 anos contra defeito de fabricação.</t>
  </si>
  <si>
    <t xml:space="preserve">Cadeira secretaria do tipo executiva com sistema regulador do encosto fabricada de acordo com a NBR-13962 da ABNT, com apóia-braços e espaldar/encosto médio.Encosto com estrutura interna injetado em polipropileno copolímero, de grande resistência mecânica, com formato anatômico, espuma injetada anatomicamente com 40 mm de espessura média e densidade 45 / 50 kg/ m³, isento de CFC, mediante comprovação através de laudos por laboratório acreditado pelo INMETRO.Contracapa do encosto em desenho próprio, obedecendo a normas ergonômicas, injetada em polipropileno na cor preta.
Assento fabricado com estrutura interna de compensado multilaminado com 13 mm de espessura, moldado á quente, formato anatômico e curvatura na parte frontal para auxiliar fluxo da corrente sanguínea, espuma injetada com 50 mm de espessura e densidade 45 / 50 kg/ m³, isento de CFC, mediante comprovação através de laudos por laboratório acreditado pelo INMETRO.- Contracapa do assento injetada em polipropileno copolímero injetado na cor preta.
Fixação do mecanismo ao assento/encosto, feito através de parafusos sextavados flangeados com sistema travante e porcas garras de duplo travamento, de ambos os lados, encravados na madeira, evitando quebras.- Revestimentos do assento e do encosto em tecido sintético com acabamento em poliuretano a escolha no catálogo de cores do fabricante.- Estrutura da base giratória com 05 pontos de apoio, no centro tudo redondo onde será acoplado pistão classe DIN 04, ambos revestidos por capa única de polipropileno copolímero injetada na cor preta, apoiados sobre rodízios injetados em poliamida 6.0, com calota integrada ao corpo, eixo de fixação das rodas fabricado em aço trefilado SAE 1213 com 08 mm de diâmetro, sem presença de buchas para montagem do mesmo a estrutura, travamento do eixo das rodas por mola helicoidal de compressão, dificultando o deslocamento da cadeira quando sem a presença do usuário.
</t>
  </si>
  <si>
    <t xml:space="preserve">Cadeira monobloco sem braço - cadeira em formato anatômico, empalhável, confeccionada em peça única com 100% de resina virgem de polipropileno cor branca, impermeabilizante com proteção contra raios UV, desenho italiano, encosto vazado e assento fechado, resistente para peso de mínimo de 140 kg ou superior. Medidas: 890x430x510(largura x altura x profundidade) Estrutura: Peça única - Cor branca - com selo do INMETRO comprovando a capacidade</t>
  </si>
  <si>
    <t xml:space="preserve">Cadeira papinha para bebê - Cadeira de papinha para crianças até 15 Kg, com cinto de segurança com 05 pontos, com regulagem na altura dos ombros e bandeja removível, com apoio para os pés, encosto regulável em 04 posições e antiderrapante, lavável, dobrável.Material base aço, material do assento em laminado de PVC. Com aprovação do INMETRO.</t>
  </si>
  <si>
    <t xml:space="preserve">Cadeira para auto - Para até 36Kg., aprovado pelo INMETRO, estrutura em plástico de engenharia leve e resistente; encosto ajustável ao banco dos veículos, proteção contra impacto lateral; com guias para a passagem do cinto de segurança, assento com braços laterais; apoio de cabeça regulável e para os braços; revestimento em E.V.A, cor cinza; cinto de segurança com 5 pontos e com sistema central de ajuste; dimensões 59x43x48cm (AxLxP); peso aproximado do produto3,5Kg.</t>
  </si>
  <si>
    <t xml:space="preserve">Caixa De Som Multi-funcional Ativo Am-plificadora 100w Rms, Possui Painel Tra-seiro Para Controle, Suporte E Alça De Mão E Rodinhas Para Melhor Locomoção. Especificações Téc-nicas, Bateria Recarregá-vel: 1800 Mah, Frequencia De Res-posta: 40hz - 18khz, Impedância: 4o, Potência: 100w Rms, Sensibilidade: 85 Db, Tempo De Carga: 4 - 5 Horas, Tempo Tocando: 3 - 4 Horas, Stand By: 48 Horas, Woofer: 8, Controle: Graves E Agudos, Adaptador Para Gui-tarra, Alça De Mão E, Roda Para Transporte, Som Alto E Potente, Entrada Usb, Entrada Para Cartão De Memória , Entrada Para Micro-fone - Etrada Auxiliar: P2 3.5mm, Voltagem: Bi volt</t>
  </si>
  <si>
    <t xml:space="preserve">Cantinho para leitura - Estante confeccionado em MDF/madeira com 03 prateleiras, e proteção frente e verso para que os livros possam ficar mais expostos. Medindo 110cm de comprimento x 53cm de largura x 0,6cm de espessura. Não acompanha livrinhos</t>
  </si>
  <si>
    <t xml:space="preserve">Centrifuga - Bocal extragrande, motor de 700 w e duas velocidades, peneira em aço inox de microtrituração,jarra de 1,51 com separador de espuma,coletor de bagaços de 2 litros, peças laváveis.</t>
  </si>
  <si>
    <t xml:space="preserve">Conjunto composto de uma mesa sextavada e seis cadeiras empilháveis, estrutura metálica das cadeiras e da carteira confeccionada em tubo 7/8 chapa 18 (1.2 mm) com barras duplas tipo "U" invertido na mesa, metal tratado contra ferrugem pelo processo a quente em tanques com no mínimo 5 estágios, pintura epóxi (a pó) de cor prata ou preta. r, com acabamento bordas em perfil PVC, assento e encosto em compensado multilaminado 10 mm semi-anatômico, revestido em fórmica cor a escolher.  Cores a escolher:no catalogo do fabricante</t>
  </si>
  <si>
    <t xml:space="preserve">Conjunto mesa/cadeira infantil - CONJUNTO - 01 Mesa com06 Cadeiras Especificações Técnicas-Estrutura Mesa -Estrutura Composta por seis pés, em tubo redondo de 1.1/2" (38,1 mm) de diâmetro, com parede de 1,5mm (ASTM 16) de espessura, travados uns aos outros por seis peças em "U" invertidos, em tubo redondo de 7/8" (22,22 mm), unidos por processo de soldagem MIG,tratada contra oxidação por processo ecológico de desengraxe, fosfatização a base de fosfato ferroso, e pintura  eletrostática a pó híbrida (epóxi/poliéster), com espessura média de 60 microns.Terminações dotadas de ponteiras e sapatas de encaixe interno, confeccionadas em polipropileno copolímero virgem, com acabamento brilhante  e  formato  semicircular.Tampo  Conformado  por  usinagem  em forma de seis raios semicirculares, confeccionado em MDF com 18 mm de espessura, revestido por laminado melamínico de alta pressão na face superior. Bordos arredondados a 180°, polidos e resinados com poliuretano bi-componente.Fixação à estrutura através de seis parafusos tipo AATT. Dimensões Altura da mesa: 580 mm. Dimensões do tampo: 1200 mm Cadeiras Empilháveis Estrutura Estrutura tipo monobloco de desenho empilhável,construída em tubo redondo com 7/8" (22,22 mm) de diâmetro, com parede de 1,5 mm (ASTM 16) de espessura, conformados a frio e unidos por processo de soldagem MIG/MAG.Pés em dois "U" invertidos, montados em forma de cruzeta sob o assento, de modo a possibilitar  quatro pontos de apoio, e base para fixação de assento e encosto. ASSENTO E ENCOSTO: Peça única moldada em termoplástico por processo de injeção acabamento liso brilhante, possuindo conformação coerente com a anatomia humana, dotada de abas laterais em seu contorno arredondadas, que representam reforço extra contra distorções sob esforço, superfície de contato do usuário lisa e isenta de qualquer tipo de alojamento. Em sua parte inferior, constituída de buchas para fixação com 9 mm de diâmetro extern</t>
  </si>
  <si>
    <t xml:space="preserve">Conjunto para refeitório altura do aluno: 1,33m a 1,59m o Conjunto para refeitório composto de 1 (uma) mesa e 2 (dois) bancos empilháveis. o Mesa com tampo em madeira aglomerada, revestido de laminado melamínico, montado sobre estrutura tubular. o Bancos com assentos em madeira aglomerada, revestidos de laminado melamínico, montado sobre estrutura tubular. o Tampo e assentos em madeira aglomerada (MDP), com espessura de 25mm, revestido na face superior em laminado melamínico de alta pressão, 0,8mm de espessura, acabamento frost, na cor BRANCA (ver referências). Revestimento na face inferior em laminado melamínico de baixa pressão - BP, acabamento frost, na cor BRANCA (ver referências). Furação e colocação de buchas em zamac, auto-atarrachantes, rosca interna 1/4", 13mm de comprimento, conforme projeto e detalhamento. o Dimensões acabadas: - Tampo: 700mm (largura) x 1500mm  (comprimento); 640mm (altura); - Assento: 350mm (largura) x 1350mm (comprimento); 380mm (altura). o Topos transversais e longitudinais encabeçados com fita de bordo em PVC (cloreto de polinivinila) com  primer, 29mm (largura) x 3mm (espessura), na cor cinza, coladas com adesivo "Hot Melting" (ver referências). o Estrutura da mesa e dos bancos compostas de: - Pés confeccionados em tubo de aço carbono SAE 1008, na cor cinza ou preta, laminado a frio, com costura, Ø = 38mm (1 1/2"), em chapa 16(1,5mm).</t>
  </si>
  <si>
    <t xml:space="preserve">Conjunto professor - Mesa estrutura em tubo de aço azul 40 x 20, painel frontal revestido em melamínio, tampo na cor ovo, 116 x 50cm, altura  72cm, tampo acabado 120 x 50 cm, cor ovo; cadeira assento 40 x 38, encosto 40 x 18, altura 76cm, altura até o assento42cm</t>
  </si>
  <si>
    <t xml:space="preserve">Escada de 07 degraus - Escada 7 degraus; altura fechada de 190cm; altura aberta 177cm, altura do patamar 134cm, peso de 6,480Kg aproximadamente, em alumínio.</t>
  </si>
  <si>
    <t xml:space="preserve">Espremedor de frutas - Espremedor de frutas Semi-industrial- EP (Modelo Pró - infância).PADRÃO FDE</t>
  </si>
  <si>
    <t xml:space="preserve">Estante cascata - Estanre confeccionada em MDP com18 mm de espessura, com acabamento em fita de borda e 09 porta-objetos coloridos, com forma sextavada e injetado em polipropileno. Dimensões de 1275mm de altura, 1250 mm de largura e 555 mm de profundidade.</t>
  </si>
  <si>
    <t xml:space="preserve">Estante colméia para mochila - Estantes para crianças confeccionadas em MDF 18 mm com porta objetos/brinquedos sextavados injetados em polipropileno, estante altura: 112 cm, largura: 152 cm. Baú - largura: 35cm, profundidade: 24 cm.</t>
  </si>
  <si>
    <t xml:space="preserve">Estantes com dimensões aproximadas 920(L)x450(P)x2000(H)mm. Todos os componentes da estante confeccionados em chapas de aço SAE 1008 a 1012, sendo colunas em chapa #14 e prateleira chapa #22.  A estante é formada por 04 colunas com seção em L, espessura de 1,90mm (#14), abas de 35mm perfuradas em passo de 50mm para ajuste de altura das prateleiras. Seis (06) prateleiras removíveis que possibilitam a regulagem de altura, com espessura de 0,75mm (#22), cada prateleira deve possui um reforço em ômega, na mesma espessura de 0,45mm (#26), as partes frontal e posterior de cada prateleira contêm 3 dobras para proporcionar maior resistência e menor risco de acidentes, minimizando as arestas cortantes. As prateleiras são unidas às colunas através de 08 parafusos sextavados com porcas. Laterais e fundo com dois pares de reforço cada em forma de X, com espessura de 1,9mm (#14), com bordas fixadas às colunas por parafusos e porcas. Sapatas constituídas em material polimérico dispostas individualmente na extremidade inferior de cada coluna, evitando o contato direto do aço com o piso. O processo de tratamento anti-ferruginoso ocorre por meio de túneis a spray recebendo uma camada de proteção fosfática, linha spray com desengraxe e fosfatização em fosfato de ferro quente, enxágue em temperatura ambiente e posterior aplicação de passivador inorgânico, o que garante ao móvel camadas de fosfato distribuídas de maneira uniforme sobre o aço e maior resistência a intempéries (apresentação de laudos de resistência à névoa salina e atmosfera úmida mínimo de 500 horas, segundo NBR 8094:1983 e NBR 8095:1983, respectivamente). O móvel passado por processo de pintura de polimerização da tinta em equipamentos contínuos onde recebe aplicação de tinta pó híbrida por processo de aderência eletrostática na cor cinza cristal, com média de camada entre 60 mícrons, a polimerização ocorre em estufas contínuas com a peça alcançando no mínimo 200°C por</t>
  </si>
  <si>
    <t xml:space="preserve">Estante com 07 prateleiras - Estante aberta com capacidade por  prateleira de 110 Kg com prateleira em chapa de aço 22, com 3 dobras espessuras de 0,75 mm, com reforço em Ômega na parte inferior da prateleiras.Colunaschapa16-L2-50x30,dobranamesmacoluna,furos oblongos 30X8 mm com passo de 40 mm,Acabamento tratado pelo processo anticorrosivo a base de fosfato de zinco e pintura eletrostática a pó com camada mínima 50 micas com secagem em estufa de 240º na cor cinza cristal. medidas mínimas 2500x925x450mm (AxLxP), com garantia de 2 anos do fabricante, montadas.</t>
  </si>
  <si>
    <t xml:space="preserve">Estante com 08 prateleiras - Estante aberta com capacidade por  prateleira de 130 Kg com prateleira em chapa de aço 22, com 3 dobras espessuras de 0,75 mm, com reforço em Ômega na parte inferior da prateleiras.Colunas chapa 16 - L 3 -50X30,dobra na mesma coluna,furos oblongos 30X8 mm com passo de 40 mm,Acabamento tratado pelo processo anticorrosivo a base de fosfato de zinco e pintura eletrostática a pó com camada mínima 50 micas com secagem em estufa de 240º na cor cinza cristal. medidas mínimas 3000x925x450mm (AxLxP), com garantia de 2 anos do fabricante,montadas.</t>
  </si>
  <si>
    <t xml:space="preserve">Estantes com medidas aproximadas 980x925x300mm. Todos os componentes da estante (prateleiras e colunas) devem ser confeccionados em chapas de aço SAE 1008 a 1012. A estante deve constituir de 4 colunas com seção em L, espessura de 1,90 mm (#14), abas de 30 mm perfuradas em passo de 50 mm para ajuste de altura das prateleiras. Três (3) prateleiras removíveis reguláveis, com 2 linhas de furações próximo às extremidades com passo de 50 mm, espessura de 0,75 mm (#22), reforço em formato de ômega com 8 dobras, unido por solda ponto na parte inferior central no sentido horizontal de cada prateleira, a parte frontal e posterior de cada prateleira deverá conter 3 dobras para proporcionar maior resistência e menor risco de acidentes, minimizando as arestas cortantes. Sistema de tratamento anti-ferruginoso por meio de túneis a spray, recebendo camada de proteção fosfática, linha spray com desengraxe e fosfatização em fosfato de ferro quente, enxágue em temperatura ambiente e posterior aplicação de passivador inorgânico o que lhe garante camadas de fosfato distribuídas de maneira uniforme sobre o aço e maior resistência a intempéries. O processo de pintura, no sistema eletrostático a pó, deve ocorrer em equipamentos que garantam a homogeneidade da pintura e camada média mínima de 50 micra. A tinta utilizada deve ser do tipo híbrida (Epóxi-poliéster) na cor a ser definida e acabamento texturizado, a polimerização deve ocorrer em estufas com a peça alcançando mínimo de 200º C por um período de 10 minutos ou mais, garantindo assim a polimerização total do filme, garantindo maior aderência e resistência ao desgaste. Para garantir todas as características solicitadas devem ser apresentados os seguintes laudos:Laudo emitido por laboratório credenciado pelo INMETRO de resistência a névoa salina, mínimo500 horas conforme NBR ABNT 8094:1983;Laudo emitido por laboratório de resistência atmosfera úmida, mínimo de 500 horas conforme NBR A</t>
  </si>
  <si>
    <t xml:space="preserve">Estante para biblioteca - c/ 10 prateleiras, sendo 05 prateleiras de cada lado, com mão francesa parafusadas nas laterais das prateleiras, com regulagem através do sistema de encaixe da coluna que permite o deslocamento das prateleiras p/ regulagem de altura, dando estabilidade e reforçando sua capacidade. Possui 02 travessas centrais e  01  superior. Pés niveladores para regulagem de altura evitando contato com o piso. Coluna central em aço SAE 1008, bitola 14" e espessuras 2.00 mm com furações retangulares nas laterais para encaixe das mão francesa. Prateleiras aço SAE 1008 bitola 20", com espessura de 0,90mm, com reforço central em chapa de aço SAE - 1008 bitola de 14" espessura de 2.00mm. Medidas mínimas aproximadas 1980x1040x330mm ( A x L x P). Garantia mínima de 02 anos, montadas.</t>
  </si>
  <si>
    <t xml:space="preserve">Estante para biblioteca, com estampos retangulares e extremidade arredondada, painéis frontais com furações para placas de sinalização, encaixe de prateleiras sem utilziação de parafusos, base e chapéu fechado, pintura époxi-pó Medidas:Nº de prateleiras 4 + Base Altura 2000mm - Largura 1000mm - Profundidade 315mm Capacidade de carga p/ prateleira 90kg Chapas 20/18</t>
  </si>
  <si>
    <t xml:space="preserve">Esterelizador de mamadeira - Esterelizador-6 mamadeiras Microondas- ES(Modelo Pró - infância).PADRÃO FDE</t>
  </si>
  <si>
    <t xml:space="preserve">Expositor Baixo Face Simples Base Aberta. Pintura eletrostática a pó. Opção de sapata reguladora de nível. Confeccionada em aço sistema antiferruginoso e fosfatizante. PROFUNDIDADE  40cm. ALTURA 142cm. LARGURA 102,6cm</t>
  </si>
  <si>
    <t xml:space="preserve">Fogão 04 bocas industrial - Padrão FDE (FO-04)PADRÃO FDE</t>
  </si>
  <si>
    <t xml:space="preserve">Fogão 04 bocas uso doméstico - Fogão 4 bocas uso doméstico; linha branca (modelo Pró Infância).</t>
  </si>
  <si>
    <t xml:space="preserve">Fogão industrial 06 bocas com queimadores duplos e forno de câmara com banho maria acoplados - Modelo Proinfância  (FG1) Descrição: o Fogão industrial central de 6 bocas com forno e torneiras de controle em dois lados opostos, fixadas em tubo de alimentação (gambiarra), alimentado por GLP (gás liquefeito de petróleo) ou gás natural, e com queimadores dotados de dispositivo "supervisor de chama". O tamanho das bocas será de 30x30cm e 3 queimadores simples sendo 3 queimadores duplos c/ chapa ou banho maria e c/ forno. 4 pés em perfil "L" de aço inox e sapatas reguláveis constituídas de base  56 metálica e ponteira maciça de material polimérico, fixadas de modo que o equipamento fique a aproximadamente 50 mm do piso. o Dimensões: 83x107x84 cm (AxLxP) Modelo Proinfância</t>
  </si>
  <si>
    <t xml:space="preserve">Forno a gás com rack - Dimensões: Externa 650 x 940 x 820 mm (L x A x P); interna 500 x 260 x 700 mm (L x A x P); peso bruto liquído 45,5 x 43,5 Kg.; potência dos queimadores (Kw) 4,5; Capacidade do forno 103 litros; equipado com 02 grades, prateleiras, com suporte de aço cromado e altura ajustável em 04 posições diferentes; isolamento térmico completo de fibra cerâmica; manipulador de temperatura - 5 posições; injetor de gás horizontal; puxador do forno de PVC; inteiramente de chapa de aço; rack  de aço pintado.</t>
  </si>
  <si>
    <t xml:space="preserve">Forno industrial duplo inox à gás - Estrutura em aço inox; cavalete desmontável; placas refrátarias; visor em vidro temperado; termômetro de controle de temperatura; porta tipo guilhotina; medidas miníma - externa 1080 x 1970 x 1130 mm (L x A x P); interna 905 x 270 x 900 mm (L x A x P); peso liquído 191Kg.</t>
  </si>
  <si>
    <t xml:space="preserve">Freezer - Freezer horizontal - cor branca - Capacidade 411 litros - 2 portas - função refrigerada 2°C a 8°C - função freezer 18ºC a 22°C - dimensão externa: 94,4 x133,1 x 69 cm - dimensão interna 71,5 x 122,2 x 51,5 cm - peso aproximado 69 Kg</t>
  </si>
  <si>
    <t xml:space="preserve">RF04- Refrigerador combinado Frost-Free (260 a 320 litros)modelo Pró - infância)-PADRÃO FDE</t>
  </si>
  <si>
    <t xml:space="preserve">Lavadoura alta pressão - Dados tecnicos: Tensão 127 V,Pressão máxima 1,6 KW, Vazão máxima 360 L/h. Potência elétrica 1650 W. Corrente elétrica 13A. Peso Bruto/líquido. 6Kg/ 7 Kg. Temperatura de alimentação 40°C ( max). Mangueira de alimentação. 1/2" (min) . Motor universal, confeccionada em polipropileno, para uso doméstico</t>
  </si>
  <si>
    <t xml:space="preserve">Lavadoura tanquinho - Altura aproximada 857 mm; largura aproximada 550 mm; profundidade 495 mm; capacidade 3 kg; voltagem 110/220, painel de simples operação, com distribuidor de sabão, batedor no fundo, com tampa, com material translúcido, motor WEG com correia, polia e protetor térmico que desliga automaticamente.</t>
  </si>
  <si>
    <t xml:space="preserve">Liquidificador - Dimensões: altura 460 mm; frente 230 mm, profundidade 1900 mm, motor 600 W, peso 2,4 Kg, capacidade do copo 1,5 l, voltagem 110 volts</t>
  </si>
  <si>
    <t xml:space="preserve">Liquidificador industrial - Uso Comercial,Corpo: Inox,Motor: 3/4 hp,Rotação: 3.500 rpm,Tensão: 127v/220v(Bivolt),Corpo: Inox 304 com cabo tubular anatômico, capacidade de 8 litros - Possuir selo ruído do INMETRO de acordo com a Portaria nº 105/2004. (Padrão FDE- (BT-01)PADRÃO FDE</t>
  </si>
  <si>
    <t xml:space="preserve">Lousa (quadro Branco)Confeccionado com 17 mm, laminado melamínico (fórmica)branco. Molduras arredondadas em alumínio anodizado fosco, Suporte para apagador removível, arredondado e deslizante com 40 cm, Sistema de fixação invisível, podendo ser instalado na vertical ou horizontal. Medidas: 120cmx200cm Material: Fórmica Tipo de Quadro Branco: Não Magnético</t>
  </si>
  <si>
    <t xml:space="preserve">Maca portátil - Maca dobrável, tipo maleta, sem orifício, com montagem prática, peso máximo 150Kg. Estrutura em alumínio polido, em espuma densidade D28, revestida em corvim (azul noturno ou preto), com verniz, com 2 alças e rodinha para transporte com trava de segurança em todos os pés, com capacidade de no mínimo 130Kg., dimensões, até 1,80m x 65cmx 75cm (C x L x A), fechada 90cm x 70cm x 20cm.</t>
  </si>
  <si>
    <t xml:space="preserve">Maca portátil dobrável, regulável - Maca dobrável, tipo maleta, estrutura em madeira, em espuma, densidade D28, revestida com corvim azul noturno, regulável de altura; dimensões: largura 65cm, comprimento 1,80cm, altura máxima 65cm, altura mínima 45cm, modelo  portátil/regulável,capacidadesuportede450Kg.,peso12,7Kg.</t>
  </si>
  <si>
    <t xml:space="preserve">Maquina de lavar - Lava roupas capacidade 14 kg - cesto em inox - tampa com vidro temperado - porta com abertura superior - painel eletrônico de botões - 4 níveis de água extra baixo, baixo, médio e alto - água fria - classificação energética A - Dimensões aproximadamente: largura 632mm, altura 1020mm, profundidade 670mm, Bivolt</t>
  </si>
  <si>
    <t xml:space="preserve">Mesa computador - tampo de MDP ou MDF de 25mm de espessura,  painel frontal MDP ou MDF de 18mm, na cor cinza cristal, medida 1,10 x0,66x0,75 (CxLxA) acabamento Ergosolft boleado 180º anti-impacto, com estrutura de aço, secção, retangular (chapa de aço em espessura mínima de 1,2mm) com pintura Epóxi na cor cinza cristal, sapata niveladora, calha removível, para passagem de fiação, teclado retrátil com corrediça através de carrinho telescópio com trilho progressivo, suporte para SPU acabamento em PVC de 2mm, Post Forming de 18mm de espessura; acabamento Ergosolft boleado de 180º anti-impacto com rodízio. fabricada de acordo com as normas NBR 13960/13962 - NR-17. Garantia de 02  anos.</t>
  </si>
  <si>
    <t xml:space="preserve">Mesa de aço inox - Mesa em aço inox 304 medindo: (comp x larg x alt) 1,00 x 0,60 x 0,90 cm, chapa 20, acabamento escovado, pés tubulares1 1/2".</t>
  </si>
  <si>
    <t xml:space="preserve">Mesa de trabalho secretária - com tampo de MDP ou MDF de 25mm de espessura, painel frontal MDP ou MDF de 18mm, na cor cinza cristal, medida 1,60 x0,66x0,75 (CxLxA) acabamento Ergosolftboleado 180º anti- impacto, com estrutura de aço, secção, retangular (chapa de aço em espessura mínima de 1,2mm) com pintura Epóxi na cor cinza cristal, e sapata niveladora, calha removível, para passagem de fiação, gaveteiro  fixo composta de 03 gaveta de aço e corrediça em nylon com acabamento em PVC de 2mm, com chave, frente em Post Forming de 18mm de espessura; acabamento Ergosolft boleado de 180º anti-impacto. O produto a ser adquirido deverá estar em conformidade com o ensaio ABNT NBR 13966 / 08, estabilidade carga vertical, resistência queda e fabricada de acordo com as normas NBR 13960/13962 - NR-17. Garantia de 01ano.</t>
  </si>
  <si>
    <t xml:space="preserve">Mesa redonda - Mesa Redonda reunião medida 1,20x0,74m, tampo engrossado 33 mm na cor cinza cristal, tampo em MDF revestido de laminado melamínico</t>
  </si>
  <si>
    <t xml:space="preserve">Mesa retangular em estrutura de Aço , a superfície da estrutura tubular recebe polimento .Possui tampo de MDP Dimensões Altura: 77 cm Largura: 140 cm Profundidade: 90 cm.</t>
  </si>
  <si>
    <t xml:space="preserve">Mesa retangular em estrutura de Aço, a superfície da estrutura tubular recebe polimento. Possui tampo de MDP Dimensões 120X60X75mm</t>
  </si>
  <si>
    <t xml:space="preserve">Mesa retangular para reunião - Mesa de reunião - 8 lugares (200 x 80cm)  ME-25 (Modelo Proinfância) - cor cinza cristal.</t>
  </si>
  <si>
    <t xml:space="preserve">Microondas - Microondas linha branca - capacidade 30 litros (modelo Pró - Infância).FM-01</t>
  </si>
  <si>
    <t xml:space="preserve">Multiprocessador - Processador com capacidade para 2 litros, base da unidade, eixo de acionamento, recipiente, tampa, tubo de alimentação, empurradores, trava de segurança, controle de velocidade, tampa para polvilhar, pote, sobretampa, tampa, jarra, anel de vedação, unidade de lâminas, lâminas, utensílio para massa, disco para fatias ou pedaços grossos, disco para fatias ou pedaços finos, disco para fatias ou pedaços bem finos (estilo palha), espremedor de cítricos e 01 (uma) espátula. Cor: preto/inox. Dimensões aproximadas do produto: 33 cm de altura, 26 cm de largura e 44 cm de comprimento. Garantia do fornecedor: mínimo de 4 meses. Medida do o bocal: 6,5 cm. Material da lâmina: aço inox. Peso líquido aproximado do produto: 4 kg. Potência minima750 w. Velocidades: 2., Bivolt.</t>
  </si>
  <si>
    <t xml:space="preserve">Poltrona de balanço - Altura: 99 cm, largura: 73 cm, profundidade: 70cm, altura do assento: 42cm, espaço livre do assento: 45cm de largura por 49 cm profundidade, altura da braça ref. Assento 20 cm, espaço livre do encosto 45 cm de largura por 64 cm altura, revestimento corino, acabamento inferior tela de ráfia, sistema de balaço com molas, estrutura madeira de pinus e eucalipto de reflorestamento com imunização contra mofo, cupim e microorganismo. Sustentação do assento e encosto comkcintas elásticas de alta resistencia. travamento de estrutura com grampos fixados com grampeadores p´neumáticos. Sistema de balanco em madeira com molas fixado com parafusos. espumas de poliuretano,  assento densidade D 23, braça densidade D 20, encosto densidadeD-20.</t>
  </si>
  <si>
    <t xml:space="preserve">Prateleiras em madeira Confeccionadas em madeira e fixadas na parede - Medidas Aproximadas: (ExLxC) 25x800 X 2,000 mm</t>
  </si>
  <si>
    <t xml:space="preserve">Projetor multimídia - Projetor de mesa, XGA (1024x768 pixeis) 3500 lumens 200 W UHE, lente de projeção: Zoom óptico /Foco manual - Zoom 1.0-1.2 - razão de projeção (Throwratio) : 1.40-1.68 - tamanho (distancia de projeção). 30'' - 300" (0.84-10,42m). Não informado, compativel com comoutadores notebooks, TVs, videos games e outros equipamentos que supotam projetor. HDMI x 1 computador VGA RGB (D-sub 15 pins) x 1 S- video: mini DIN x 1-video cmposto: RCA (amarelo) x 1 USB tipo Ax1 (memoria USB, Wifi) USB Display, Mouse, controle) Audio RCA x 2 (vermelho/branco). Projetor controle remoto com 2 pilhas AA de alimentação RGB VGA (computador) cabo USB maleta de transporte CD- ROM com documentação do projetor módulo Wireless LAN, Bivolt 7.7 x 29,7 x23,4 cm 2,4 Kg garantia de 36meses.</t>
  </si>
  <si>
    <t xml:space="preserve">Puff - Em material corino, costura reforçada, cores variadas, altura 36 cm, largura 38 cm, profundidade 38 cm.</t>
  </si>
  <si>
    <t xml:space="preserve">Secadora de roupas - Secadora de roupa com capacidade de 10 kg, porta com sistema de segurança, porta de vidro temperado, porta reversível, pés nivelado, tubo de exaustão, sete programas, ciclo amaciante, ciclos especiais, flexibilidade de instalação, led indicador de limpeza do filtro, opção de aquecimento suave, potencia 2000w, cor branca, temperatura máxima do ciclo delecado 45ºc, temperatura máxima do ciclo normal 60ºc, 220v, , velocidade do cesto com roupas 56rpm, dimensões aproximadas 83x61x58cm, peso aproximado 40,5kg garantia de 01 (um) ano.</t>
  </si>
  <si>
    <t xml:space="preserve">Smart TV LED 55" Full HD com Conversor Digital Wi-Fi MiracastWiDi 2 USB 3 HDMI</t>
  </si>
  <si>
    <t xml:space="preserve">Sofá - 02 lugares - SOFÁ 02 LUGARES revestimento superior Laminado de PVC com reforço em,manta (Korino) lavável , acabamento inferior, Tela de Ráfia Pés em alumínio revestido. Estrutura: Madeira com imunização contra mofo, cupim e micro organismos. Sustentação do assento e encosto com cintas elásticas de alta, resistência. Travamento da estrutura com grampos fixados com grampeadores pneumáticos. Espumas de liuretano. Assento: Densidade D-23 Braça:densidade D-20 Encostos: Densidade D- 20 Dimensões do estofado (A x L x P):0,75 x 0,73 x 1,25 m).</t>
  </si>
  <si>
    <t xml:space="preserve">Tela de projeção elétrica 4,0x4,0 retrátil 220v</t>
  </si>
  <si>
    <t xml:space="preserve">Tela Retrátil 3,00 x 3,00 Formato Quadrado Estojo em alumínio, Pintura eletrostática na cor branca, sistema de instalação na parede, por engate</t>
  </si>
  <si>
    <t xml:space="preserve">MESA RETANGULAR MONOBLOCO COM BORDAS ARREDONDADAS DIM: 55x180x80cm (AxCxL) - PADRÃO FDE</t>
  </si>
  <si>
    <t xml:space="preserve">BANCO RETANGULAR MONOBLOCO COM BORDAS ARREDONDADAS DIM: 35x180x40cm (AxCxL) - PADRÃO FDE</t>
  </si>
  <si>
    <t xml:space="preserve">BERÇO EM MDF COM GRADES NA COR BRANCA ACETINADA DIM: 100x120x67cm (AxCxL) - (CRECHE I) - PADRÃO FDE</t>
  </si>
  <si>
    <t xml:space="preserve">CADEIRA DE ALIMENTAÇÃO COM BANDEJAS REMOVÍVEIS DIM: 105x56x68cm (AxLxP) (CRECHE I) - PADRÃO FDE</t>
  </si>
  <si>
    <t xml:space="preserve">POLTRONA EM MATERIAL LAVÁVEL DIM: 47x45cm (LxP) (AMAMENTAÇÃO) - PADRÃO FDE</t>
  </si>
  <si>
    <t xml:space="preserve">CONJUNTO COLETIVO TAMANHO 01 (CRECHES II, III e SALA MULTIUSO) MESA REVESTIDA EM LAMINADO MELAMÍNICO PARA CRIANÇAS DE 1 A 4 ANOS  DIM: 46x80x80cm (AxCxL) CADEIRA COM ASSENTO E ENCOSTO REV. EM PROLIPOPILENO LARANJA PARA CRIANÇAS DE 1 A 4 ANOS DIM: 26x34x26cm (AxLxP) - PADRÃO FDE</t>
  </si>
  <si>
    <t xml:space="preserve">CONJUNTO PARA PROFESSOR (CRECHE III e PRÉ-ESCOLA) MESA REVESTIDA EM LAMINADO MELAMÍNICO DIM: 76x120x65cm (AxCxL) CADEIRA COM ASSENTO E ENCOSTO REV. EM PROLIPOPILENO CINZA DIM: 46x43x40cm (AxLxP) - PADRÃO FDE</t>
  </si>
  <si>
    <t xml:space="preserve">MESA 2 LUGARES REVESTIDA EM LAMINADO MELAMÍNICO PARA CRIANÇAS DE 5 A 6 ANOS (SALA MULTIUSO)
DIM: 59,4x120x60cm (AxCxL) - PADRÃO FDE
</t>
  </si>
  <si>
    <t xml:space="preserve">CADEIRA COM ASSENTO E ENCOSTO REV. EM PROLIPOPILENO AMARELA PARA CRIANÇAS DE 5 A 6 ANOS DIM: 35x40x31cm (AxLxP) (SALA MULTIUSO) - PADRÃO FDE</t>
  </si>
  <si>
    <t xml:space="preserve">CONJUNTO ALUNO TAMANHO 01 (PRÉ-ESCOLA) MESA REVESTIDA EM LAMINADO MELAMÍNICO PARA CRIANÇAS DE 4 A 5 ANOS DIM: 46x60x45cm (AxCxL) CADEIRA COM ASSENTO E ENCOSTO REV. EM PROLIPOPILENO LARANJA PARA CRIANÇAS DE 4 A 5 ANOS DIM: 26x34x26cm (AxLxP) - PADRÃO FDE</t>
  </si>
  <si>
    <t xml:space="preserve">CONJUNTO ALUNO TAMANHO 03 (PRÉ-ESCOLA) MESA REVESTIDA EM LAMINADO MELAMÍNICO PARA CRIANÇAS DE 5 A 6 ANOS  DIM: 59,4x60x45cm (AxCxL) CADEIRA COM ASSENTO E ENCOSTO REV. EM PROLIPOPILENO AMARELA PARA CRIANÇAS DE 5 A 6 ANOS DIM: 35x40x31cm (AxLxP) - PADRÃO FDE</t>
  </si>
  <si>
    <t xml:space="preserve">ARMÁRIO ROUPEIRO EM AÇO COM 12 PORTAS DIM: 194,5x90x40cm (AxLxP) (PRÉ-ESCOLA) - PADRÃO FDE</t>
  </si>
  <si>
    <t xml:space="preserve">QUADRO MURAL DE FELTRO DIM: 120x90cm (AxL) (CRECHES I, II, III e PRÉ-ESCOLA) - PADRÃO FDE</t>
  </si>
  <si>
    <t xml:space="preserve">QUADRO BRANCO TIPO LOUSA MAGNÉTICO DIM: 120x200 (AxL) (CRECHES I, II e III) - PADRÃO FDE</t>
  </si>
  <si>
    <t xml:space="preserve">QUADRO BRANCO TIPO LOUSA MAGNÉTICO DIM: 120x300cm (AxL) (PRÉ-ESCOLA) - PADRÃO FDE</t>
  </si>
  <si>
    <t xml:space="preserve">ARMÁRIO ALTO EM AÇO 2 PORTAS DIM: 198x90x40cm (AxLxP) (ADMINISTRAÇÃO, SALA PROFESSORES) - PADRÃO FDE</t>
  </si>
  <si>
    <t xml:space="preserve">MESA DE TRABALHO EM MELAMINA DIM: 75x120x60cm (AxLxP) (ADMINISTRAÇÃO E SALA PROFESSORES) - PADRÃO FDE</t>
  </si>
  <si>
    <t xml:space="preserve">CADEIRA GIRATÓRIA COM ALTURA REGULÁVEL DIM: 90x58x58cm (AxLxP) (ADMINISTRAÇÃO E SALA PROFESSORES) - PADRÃO FDE</t>
  </si>
  <si>
    <t xml:space="preserve">MESA DE REUNIÃO DIM: 75x200x100cm (AxLxP) (SALA  PROFESSORES) - PADRÃO FDE</t>
  </si>
  <si>
    <t xml:space="preserve">CADEIRA FIXA PARA REUNIÕES DIM: 90x58x58cm (AxLxP) (ADMINISTRAÇÃO E SALA PROFESSORES) - PADRÃO FDE</t>
  </si>
  <si>
    <t xml:space="preserve">QUADRO DE AVISOS EM METAL DIM: 90x150cm (AxL) (ADMINISTRAÇÃO E SALA PROFESSORES) - PADRÃO FDE</t>
  </si>
  <si>
    <t xml:space="preserve">MESA DE REFEIÇÃO PARA ADULTOS DIM: diâmetro=100cm altura=71cm (COPA  FUNCIONÁRIOS) - PADRÃO FDE</t>
  </si>
  <si>
    <t xml:space="preserve">CADEIRA DE REFEIÇÃO PARA ADULTOS DIM: 90x58x58cm (AxLxP) (COPA  FUNCIONÁRIOS) - PADRÃO FDE</t>
  </si>
  <si>
    <t xml:space="preserve">BALANÇO DE 04 LUGARES DIM: largura=180, altura=220 e comprimento=440cm (PLAYGROUND) - PADRÃO FDE</t>
  </si>
  <si>
    <t xml:space="preserve">CASA DE BONECAS EM POLIETILENO DIM: largura=131, altura=143 e comprimento=161cm (PLAYGROUND) - PADRÃO FDE</t>
  </si>
  <si>
    <t xml:space="preserve">ESCORREGADOR EM POLIETILENO DIM: largura=59, altura=128 e comprimento=205cm (PLAYGROUND) - PADRÃO FDE</t>
  </si>
  <si>
    <t xml:space="preserve">GANGORRA TRIPLA EM POLIETILENO DIM: largura=40, altura=47 e comprimento=151cm (PLAYGROUND) - PADRÃO FDE</t>
  </si>
  <si>
    <t xml:space="preserve">GIRA GIRA CARROSSEL EM POLIETILENO PARA ATÉ 3 CRIANÇAS DIM: diâmetro=100cm e altura=55cm (PLAYGROUND)- PADRÃO FDE</t>
  </si>
  <si>
    <t xml:space="preserve">TÚNEL LÚDICO EM POLIETILENO DIM: largura=87, altura=97 e comprimento=214cm (PLAYGROUND) PADRÃO FDE</t>
  </si>
  <si>
    <t xml:space="preserve">REFRIGERADOR VERTICAL INDUSTRIAL 4 PORTAS (COZINHA)PADRÃO FDE</t>
  </si>
  <si>
    <t xml:space="preserve">REFRIGERADOR DOMÉSTICO "FROSTFREE" 410L (DESPENSA) PADRÃO FDE</t>
  </si>
  <si>
    <t xml:space="preserve">REFRIGERADOR DOMÉSTICO "FROSTFREE" 300L (LACTÁRIO) PADRÃO FDE</t>
  </si>
  <si>
    <t xml:space="preserve">FREEZER INDUSTRIAL VERTICAL 500L (DESPENSA) PADRÃO FDE</t>
  </si>
  <si>
    <t xml:space="preserve">LAVA-LOUÇAS (COZINHA) PADRÃO FDE</t>
  </si>
  <si>
    <t xml:space="preserve">LIQUIDIFICADOR INDUSTRIAL CAPACIDADE DE 15L (COZINHA) PADRÃO FDE</t>
  </si>
  <si>
    <t xml:space="preserve">LIQUIDIFICADOR INDUSTRIAL CAPACIDADE DE 8L (COZINHA) PADRÃO FDE</t>
  </si>
  <si>
    <t xml:space="preserve">LIQUIDIFICADOR INDUSTRIAL CAPACIDADE DE 4L (LACTÁRIO) PADRÃO FDE</t>
  </si>
  <si>
    <t xml:space="preserve">BALANÇA DIGITAL DE PRATO COM CAPACIDADE MÍN. 30Kg (COZINHA) PADRÃO FDE</t>
  </si>
  <si>
    <t xml:space="preserve">BALANÇA PLATAFORMA 150 Kg (TRIAGEM/ LAVAGEM)PADRÃO FDE</t>
  </si>
  <si>
    <t xml:space="preserve">BATEDEIRA PLANETÁRIA INDUSTRIAL 12L (COZINHA)PADRÃO FDE</t>
  </si>
  <si>
    <t xml:space="preserve">CENTRÍFUGA DE FRUTAS DE 800W (COZINHA) PADRÃO FDE</t>
  </si>
  <si>
    <t xml:space="preserve">MIXER DE ALIMENTOS 1L (COZINHA) PADRÃO FDE</t>
  </si>
  <si>
    <t xml:space="preserve">CAFETEIRA ELÉTRICA 1000W (SALA PROFESSORES) PADRÃO FDE</t>
  </si>
  <si>
    <t xml:space="preserve">PURIFICADOR DE ÁGUA - REFRIGERADO (COPA FUNC., COZINHA, LACTÁRIO E SOLÁRIOS) PADRÃO FDE</t>
  </si>
  <si>
    <t xml:space="preserve">EXAUSTOR INDUSTRIAL PARA FOGÃO DE 6 QUEIMADORES (COZINHA) PADRÃO FDE</t>
  </si>
  <si>
    <t xml:space="preserve">LAVADORA DE ROUPAS 11 Kg - LINHA BRANCA PADRÃO FDE</t>
  </si>
  <si>
    <t xml:space="preserve">FERRO ELÉTRICO A SECO PADRÃO FDE</t>
  </si>
  <si>
    <t xml:space="preserve">CARRO COLETOR DE LIXO - CAPACIDADE 120L/50 Kg PADRÃO FDE</t>
  </si>
  <si>
    <t xml:space="preserve">LIXEIRA DE 50L COM PEDAL (SANIT. INFANTIS/ FRALDÁRIOS/ LACTÁRIO/ COZINHA/ TRIAGEM) PADRÃO FDE</t>
  </si>
  <si>
    <t xml:space="preserve">CONJUNTO DE LIXEIRA PARA COLETA SELETIVA EM FIBRA DE VIDRO CAPACIDADE DE 50L (CIRCULAÇÃO BLOCO B/ ACESSO) PADRÃO FDE</t>
  </si>
  <si>
    <t xml:space="preserve">BEBEDOURO INDUSTRIAL DE 25L (REFEITÓRIO/ PÁTIO COBERTO) PADRÃO FDE</t>
  </si>
  <si>
    <t xml:space="preserve">APARELHO DE AR CONDICIONADO SPLIT 30.000BTU´S (SALA MULTIUSO) PADRÃO FDE</t>
  </si>
  <si>
    <t xml:space="preserve">APARELHO DE AR CONDICIONADO SPLIT 10.000BTU´S (ADMINISTRAÇÃO / SALA DOS PROFESSORES) PADRÃO FDE</t>
  </si>
  <si>
    <t xml:space="preserve">TELEVISOR DE 32" (SALA MULTIUSO / SALA DOS PROFESSORES) PADRÃO FDE</t>
  </si>
  <si>
    <t xml:space="preserve">CONJUNTO ALUNO CLASSE DIMENSIONAL 4: Conjunto aluno individual classe dimensional 4 composto por (1) uma mesa e (1) uma cadeira. Produto certificado de acordo com ABNT 14006:2008 atendendo aos requisitos da portaria 105:
Mesa: Mesa individual com estrutura tubular em aço e tampo em ABS. Tampo confeccionado por processo de injeção de alta pressão, em resina composta de Acrilonitrila-Butadieno-Estireno (material termoplástico de engenharia) com superfície superior texturizada e bordos lisos e polidos, e na face inferior com buchas para encaixe com 17,50 mm (+/-1mm); com acabamento na cor cinza claro. Porta lápis nas laterais direta e esquerda em perpendicular ao usuário com formato oblongo posicionado nas arestas com 345 mm de comprimento, abaixo do nível da superfície de utilização sem prejudicar a área de trabalho. Cantos com raio de 30 mm e bordos com raio de 20mm. Porta-livros em polipropileno copolímero isento de cargas minerais, com 503mm x 306 mm (+/-4mm), com acabamento na cor cinza. Estrutura tubular em aço SAE 1010/1020, laminado a frio, secção retangular com dimensões de 20 x 40 x 1,5mm (ch.16), nas colunas e travessa inferior, tubo em aço carbono oblongo 29x58 mm para travessa porta livros; e requadro superior em tubo retangular 40x20mm com 1,50 mm de espessura. Fixação do tampo é através do encaixe das buchas que se alojam na estrutura e são parafusadas por meio de parafusos próprio para plásticos. Acabamento através de pintura eletrostática aplicada na forma de pó polimérico híbrido (epóxi/Poliéster), sobre a superfície metálica pré-tratada por fosfatização orgânica, com acabamento liso e brilhante na cor CINZA - referência RAL (**) 7040. Espessura mínima de 40 mícrons. Fechamento dos topos através de ponteiras em polipropileno copolímero na cor cinza e tonalidade próxima à da estrutura. Cadeira: Cadeira individual para aluno com estrutura tubular de aço e assento e encosto em polipropileno injetado. As</t>
  </si>
  <si>
    <t xml:space="preserve">CONJUNTO ALUNO CLASSE DIMENSIONAL 5: Conjunto aluno individual classe dimensional 5 composto por (1) uma mesa e (1) uma cadeira. Produto certificado de acordo com ABNT 14006:2008 atendendo aos requisitos da portaria 105:
Mesa: Mesa individual com estrutura tubular em aço e tampo em ABS. Tampo confeccionado por processo de injeção de alta pressão, em resina composta de Acrilonitrila-Butadieno-Estireno (material termoplástico de engenharia) com superfície superior texturizada e bordos lisos e polidos, e na face inferior com buchas para encaixe com 17,50 mm (+/-1mm); com acabamento na cor cinza claro. Porta lápis nas laterais direta e esquerda em perpendicular ao usuário com formato oblongo posicionado nas arestas com 345 mm de comprimento, abaixo do nível da superfície de utilização sem prejudicar a área de trabalho. Cantos com raio de 30 mm e bordos com raio de 20mm. Porta-livros em polipropileno copolímero isento de cargas minerais, com 503mm x 306 mm (+/-4mm), com acabamento na cor cinza. Estrutura tubular em aço SAE 1010/1020, laminado a frio, secção retangular com dimensões de 20 x 40 x 1,5mm (ch.16), nas colunas e travessa inferior, tubo em aço carbono oblongo 29x58 mm para travessa porta livros; e requadro superior em tubo retangular 40x20mm com 1,50 mm de espessura. Fixação do tampo é através do encaixe das buchas que se alojam na estrutura e são parafusadas por meio de parafusos próprio para plásticos. Acabamento através de pintura eletrostática aplicada na forma de pó polimérico híbrido (epóxi/Poliéster), sobre a superfície metálica pré-tratada por fosfatização orgânica, com acabamento liso e brilhante na cor CINZA - referência RAL (**) 7040. Espessura mínima de 40 mícrons.  Fechamento dos topos através de ponteiras em polipropileno copolímero na cor cinza e tonalidade próxima à da estrutura. Cadeira: Cadeira individual para aluno com estrutura tubular de aço e assento e encosto em polipropileno injetado. A</t>
  </si>
  <si>
    <t xml:space="preserve">CONJUNTO ALUNO CLASSE DIMENSIONAL 6: Conjunto aluno individual classe dimensional 6 composto por (1) uma mesa e (1) uma cadeira. Produto certificado de acordo com ABNT 14006:2008 atendendo aos requisitos da portaria 105:Mesa: Mesa individual com estrutura tubular em aço e tampo em ABS. Tampo confeccionado por processo de injeção de alta pressão, em resina composta de Acrilonitrila-Butadieno-Estireno (material termoplástico de engenharia) com superfície superior texturizada e bordos lisos e polidos, e na face inferior com buchas para encaixe com 17,50 mm (+/-1mm); com acabamento na cor cinza claro. Porta lápis nas laterais direta e esquerda em perpendicular ao usuário com formato oblongo posicionado nas arestas com 345 mm de comprimento, abaixo do nível da superfície de utilização sem prejudicar a área de trabalho. Cantos com raio de 30 mm e bordos com raio de 20mm. Porta-livros em polipropileno copolímero isento de cargas minerais, com 503mm x 306 mm (+/-4mm), com acabamento na cor cinza. Estrutura tubular em aço SAE 1010/1020, laminado a frio, secção retangular com dimensões de 20 x 40 x 1,5mm (ch.16), nas colunas e travessa inferior, tubo em aço carbono oblongo 29x58 mm para travessa porta livros; e requadro superior em tubo retangular 40x20mm com 1,50 mm de espessura. Fixação do tampo é através do encaixe das buchas que se alojam na estrutura e são parafusadas por meio de parafusos próprio para plásticos. Acabamento através de pintura eletrostática aplicada na forma de pó polimérico híbrido (epóxi/Poliéster), sobre a superfície metálica pré-tratada por fosfatização orgânica, com acabamento liso e brilhante na cor CINZA - referência RAL (**) 7040. Espessura mínima de 40 mícrons. Fechamento dos topos através de ponteiras em polipropileno copolímero na cor cinza e tonalidade próxima à da estrutura. Cadeira: Cadeira individual para aluno com estrutura tubular de aço e assento e encosto em polipropileno injetado.</t>
  </si>
  <si>
    <t xml:space="preserve">Armário confeccionado predominantemente em chapa de aço SAE-1008 a 1012 com 0,75 mm (#22) de espessura. Dimensões totais aproximadas: 1980x1200x450mm (AxLxP), cor Cinza Cristal e acabamento texturizado, constituído de 2 portas com pivotamento lateral, cada porta com 3 dobradiças internas proporcionando maior segurança e dotadas de reforço interno tipo ômega fixado na parte central no sentido vertical, proporcionando maior resistência.
Sistema de travamento das portas é individualizado por porta do tipo "Maçaneta com Fechadura" acompanhando 2 chaves, 4 prateleiras reforçadas com 3 dobras na parte frontal e traseira e com 2 dobras nas laterais, são reguláveis através de cremalheiras fixadas nas laterais do armário, as cremalheiras são estampadas em alto relevo com saliências para o encaixe das prateleiras, após o encaixe é possível o travamento das prateleiras na posição desejada utilizando-se a saliência da própria cremalheira, possibilitando estabilidade e resistência, o passo de regulagem é de 50 mm, em cada extremidade inferior da base do armário deverá ser soldado um estabilizador triangular, medindo aproximadamente 85mm de lado, com dobras internas para estruturar a base, fixado ao corpo do móvel por pontos de solda, o estabilizador deverá abrigar uma porca rebite para fixação por rosca de pés niveladores, os pés niveladores deverão ser sextavados, sua base deverá ser em material polimérico adequado (preto) e a rosca em aço zincado com rosca 3/8" x 21,5 mm de comprimento, porca rebite tipo cabeça plana corpo cilíndrico, rosca 3/8" em aço carbono e revestimento de superfície (zinco), todas as partes metálicas devem ser unidas entre si por meio de solda, configurando uma estrutura única.
Em conformidade com a NR 24, cada porta deverá oferecer sistemas de ventilação com a finalidade de proporcionar melhor circulação de ar no interior do armário.
Sistema de tratamento anti-ferruginoso por meio de túneis a spray </t>
  </si>
  <si>
    <t xml:space="preserve">Armário confeccionado predominantemente em chapa de aço SAE-1008 a 1012 com 0,75 mm (#22) de espessura. Dimensões totais aproximadas: 1980x900x450mm (AxLxP), cor Cinza Cristal e acabamento texturizado, constituído de 2 portas com pivotamento lateral, cada porta com 3 dobradiças internas proporcionando maior segurança e dotadas de reforço interno tipo ômega fixado na parte central no sentido vertical, proporcionando maior resistência.Sistema de travamento das portas é individualizado por porta do tipo "Maçaneta com Fechadura" acompanhando 2 chaves, 4 prateleiras reforçadas com 3 dobras na parte frontal e traseira e com 2 dobras nas laterais, são reguláveis através de cremalheiras fixadas nas laterais do armário, as cremalheiras são estampadas em alto relevo com saliências para o encaixe das prateleiras, após o encaixe é possível o travamento das prateleiras na posição desejada utilizando-se a saliência da própria cremalheira, possibilitando estabilidade e resistência, o passo de regulagem é de 50 mm, em cada extremidade inferior da base do armário deverá ser soldado um estabilizador triangular, medindo aproximadamente 85mm de lado, com dobras internas para estruturar a base, fixado ao corpo do móvel por pontos de solda, o estabilizador deverá abrigar uma porca rebite para fixação por rosca de pés niveladores, os pés niveladores deverão ser sextavados, sua base deverá ser em material polimérico adequado (preto) e a rosca em aço zincado com rosca 3/8" x 21,5 mm de comprimento, porca rebite tipo cabeça plana corpo cilíndrico, rosca 3/8" em aço carbono e revestimento de superfície (zinco), todas as partes metálicas devem ser unidas entre si por meio de solda, configurando uma estrutura única.Em conformidade com a NR 24, cada porta deverá oferecer sistemas de ventilação com a finalidade de proporcionar melhor circulação de ar no interior do armário.Sistema de tratamento anti-ferruginoso por meio de túneis a spray.</t>
  </si>
  <si>
    <t xml:space="preserve">Roupeiro de 16 portas, 1 superior, 2 no meio do corpo e 1 inferior (cada porta com aproximadamente 272x420 mm), dividido em 2 corpos confeccionado em chapa de aço SAE-1008/1010 com 0,75mm (#22) de espessura. Dimensões aproximadas: 1820 (A) x 1225 (L) x 420 (P) mm. Mecanismo de abertura das portas deve ser tipo pivotante, lateral à direita, com 2 dobradiças internas em cada porta. As dobradiças devem ser formadas por 2 corpos com 2 e 3 bainhas respectivamente. O posicionamento dos corpos deve ser concêntrico entre as 2 faces cilíndricas e unidos por 1 pino com 4 mm de diâmetro. A altura máxima das 2 dobradiças após união deverá ser de 60 mm.Sistema de travamento das portas deverá ser individualizado por porta do tipo "fechadura com chaves" fabricado em material polimérico.Visando maior segurança aos usuários e melhor resistência, as portas devem ser embutidas, minimizando presença arestas cortantes e devem possuir reforço interno tipo "ômega" fixado na parte central no sentido vertical.Sistema de circulação de ar individualizado por porta, atendendo NR 24, cada porta deverá conter 2 conjuntos que facilitem a circulação de ar, 1 na parte superior e outro na parte inferior.Sistema de identificação individualizado por porta, cada porta deverá possuir 1 porta etiqueta estampado no próprio corpo, em baixo relevo, de aproximadamente 80 x 37 mm, que permita a fixação da etiqueta pela parte interna da porta, proporcionando maior segurança contra avarias e acidentes. Os pés niveladores deverão ser em polipropileno injetado que confere maior resistência e durabilidade mesmo em ambientes úmidos, de seção transversal circular e com altura de 80 mm, disposto em cada extremidade inferior da base do armário em 1 estabilizador triangular. Estabilizador triangular com medida aproximada de 85 mm de lado, dobras estruturais internas e soldado ao corpo por pontos de solda. Este estabilizador abrigará 1 porca rebite utilizada para fixar </t>
  </si>
  <si>
    <t xml:space="preserve">Cadeira fixa Interlocutor- espaldar médio, sem braços, L sanfonado com assento e encosto internamente moldados em madeira compensada multi-laminada com tratamento imunizante , com 12 mm de espessura, prensados à quente, moldados anatomicamente, com borda frontal do assento arredondada e curvatura anatômica no encosto. Espuma injetada em poliuretano de alta resistência, densidade média de 45 kg/m³, moldada anatomicamente, com bordas arredondadas, com espessura média da espuma do assento 470 mm e do encosto 450mm. Contra encosto e contra assento com capa de proteção injetado em polipropileno, com bordas arredondadas e perfil de PVC. Assento com 470mm de largura e 450mm  de profundidade e encosto com 405mm de largura e 360mm de altura. Revestimento em tecido tipo crepe 100%poliéster, na cor azul, com 360 gramas por metro linear. Estrutura fixa em S, na cor preta construída em tubo de aço de seção cilíndrica de 1" polegada e 2,25 mm de espessura, protegida na sua parte inferior com sapatas deslizantes de nylon injetado. Assento e encosto Interligados através de lâmina de aço de 76,2 mm de largura e 5 mm de espessura, dobrada e repuxada com nervura central para reforço. Todos componentes metálicos recebem tratamento em banho Desengraxante, decapagem e fosfatização. Pintura aplicada pelo processo de deposição eletrostática em tinta epóxi-pó, com camada de 50 a 70 m e polimerização em estufa na temperatura de 180º C. Altura da superfície do assento de acordo com as normas da ABNT NBR13962/06. A cadeira deve ser fabricada de acordo com a norma de ergonomia NR17 do Ministério do Trabalho, comprovado  através de laudo emitido  por Médico do  Trabalho. Ensaios de estabilidade e resistência, de acordo com a norma NBR 13962/06 comprovados através de laudos emitidos por laboratório acreditado pelo INMETRO. Etiqueta de tecido padronizada de acordo com INMETRO.</t>
  </si>
  <si>
    <t xml:space="preserve">Cadeira fixa 04 pés, empilhável, sem apoia braços com encosto e assento fixo, com espaço aberto no encosto para manuseio. Possui borda frontal arredondada no assento para evitar o estrangulamento na corrente sanguínea.Assento moldado em compensado multilaminadoresinado com espessura de 12 mm, colados à espuma expandida/laminada; isenta de CFC e de alta resistência, com densidade controlada de 33 Kg/m3, e 40 mm de espessura.Encosto moldado em compensado multilaminado resinado com espessura de 18 mm, colados à espuma expandida/laminada; isenta de CFC e de alta resistência, com densidade controlada de 23 Kg/m3, e 30 mm de espessura.Revestido em tecido sintético de poliéster, cor a escolha no catalogo fabricante.Prancheta escamoteável em MDF 18 mm, podendo ser montada de ambos os lados de acordo com a necessidade, medindo 36x24 cm.Partes metálicas confeccionada com Tubos de Aço SAE 1020, quadrado 20x20mm e espessura da parede de 1,06mm. Todos os componentes são unidos por solda do tipo MIG, em gabaritos especiais para controle dimensional.Sapata articulada e separadores (evitam o atrito entre as estruturas quando empilhadas) em polipropileno copolímero injetado.Possui tratamento de superfície com fosfato de zinco.Pintura a pó, do tipo híbrido poliéster-epóxi, em preto semifosco liso, com camada de 60 mícrons, onde todas as peças são curadas em estufa, à temperatura de 200°C.Dimensões aproximadas da Cadeira: - Altura do assento : 485 mm - Largura do assento : 430 mm - Profundidade do assento : 405 mm - Altura do encosto : 390 mm - Largura do encosto : 370 mm - Largura da cadeira : 480 mm- Profundidade total da cadeira : 570 mm, Altura total da cadeira: 920 mm, O licitante vencedor do certame deverá apresentar por parte do fabricante os documentos abaixo direcionados a este órgão, Laudo de conformidade ergonômica para com a NR 17, por profissional de ergonomia certificado pela ABERGO com validade a vencer, para cada model</t>
  </si>
  <si>
    <t xml:space="preserve">Conjunto mesa/cadeira para refeitório infantil - CONJUNTO REFEITÓRIO      INFANTIL 01 MESA E   8  CADEIRASEMPILHÁVEIS.Especificações Técnicas - Mesa confeccionada de forma empilhável, composta por quatro pés, em tubos redondos de 1.1/2" (38,1 mm) de diâmetro, com parede de 1,5 mm (ASTM 16) de  espessura,  ligados dois a dois por segmentos transversais de tubular de mesma secção, mantendo o distanciamento dos pés, compatível com as  dimensões do tampo. Todos os componentes metálicos são unidos por processo de soldagem MIG/MAG e tratados contra oxidação por processo ecológico de desengraxe e fosfatização a base de fosfato ferroso com posterior pintura eletrostática a pó híbrida (epóxi/poliéster), com espessura média de 60 microns. Terminações dotadas de ponteiras e sapatas de encaixe interno, confeccionadas em polipropileno copolímero virgem com acabamento brilhante e formato semi-circular.TAMPO: Conformado por usinagem de forma retangular, confeccionado em MDF com 18 mm de espessura, revestido por laminado melamínico de alta pressão na face superior, na cor ovo. Bordos arredondados a 180°, polidos e resinados com poliuretano bi-componente. Fixação à estrutura através de seis parafusos tipo AATT específicos para substratos de madeira. DIMENSÕES: Alturas da mesa : 600mm. Tampo: 1800 x 800 mm.CADEIRAS - Estrutura tipo monobloco de desenho empilhável, construída em tubo redondo com 7/8" (22,22 mm) de diâmetro, com parede de 1,5 mm (ASTM 16) de espessura, conformados a frio e unidos por processo de soldagem MIG/MAG. Pés em dois "U" invertidos, montados em forma de cruzeta sob o assento, de modo a possibilitar quatro pontos de apoio, e base para fixação de assento e encosto. ASSENTO E ENCOSTO: Peça única moldada em termoplástico por processo de injeção, possuindo conformação coerente com a anatomia humana, dotada de abas laterais em seu contorno arredondadas, que representam reforço extra contra distorções sob esforço</t>
  </si>
  <si>
    <t xml:space="preserve">Fogão 06 bocas industrial -Padrão FDE (FO-04)</t>
  </si>
  <si>
    <t xml:space="preserve">Refrigerador industrial vertical de 2 portas, monofásico 220V, compressor de 1/3 hp, sistema de transmissão térmica convectiva de ar forçado através de evaporadores e condensadores, e eliminação automática da água de degelo (sistema "frost-free"), dotado de 4 prateleiras ajustáveis. Capacidade útil mínima de 540 litros. O equipamento deve possuir certificação INMETRO, conforme estabelecido nas portarias nº 371, de 29 de dezembro de 2009 e nº 328, de 08 de agosto de 2011.PADRÃO FDE (RF-03)</t>
  </si>
  <si>
    <t xml:space="preserve">Longarina 3 lugares polipropileno - Longarina com assento e encosto independentes em polipropileno; estrutura em aço com  pintura  eletrostática com 3 lugares. Medidas Aproximadas: 780 x 1800 x 590 mm, pés  reguláveis, na cor á escolher no catálogo do fabricante.Ovencedor deverá apresentar  - Laudo de conformidade ergonômica para com a NR 17, por profissional de ergonomia certificado pela ABERGO com validade a vencer.
 - Certificado de pintura isenta de materiais pesados.
 - Relatório de ensaio em nevoa salina ASTM B 117 NBR 8094, NBR 5841.
 - Garantia de 06 anos contra defeitos de fabricação</t>
  </si>
  <si>
    <t xml:space="preserve">TV mínima de 47" - Resolução FullHD (1920 x 1080 linhas), conversor digital integrado, contraste dinâmico 5.000.000:1, brilho 360 cd/m2, dimensões mínimas: 1089,0 x 655,0 x 35,5 mm e peso de 15,6 kg. Consumo máximo de energia 120 watts; potência total de áudio: 20 watts RMS; entradas HDMI (3), USB, Áudio/Vídeo, Vídeo componente, Ethernet, Bivolt.</t>
  </si>
  <si>
    <t xml:space="preserve">Ventilador de parede - Ventilador de parede medindo 60 cm de diâmetro na cor preta de grade deaço fechamento especial - hélice com 3 pás plásticas, diâmetro de 50 cm a 55 cm - chave de controle de velocidade - deslizante, oscilante com três velocidade - base de fixação em aço carbono -Bivolt.modelo (PRÓINFÂNCIA)</t>
  </si>
  <si>
    <t xml:space="preserve">Valor Líquido</t>
  </si>
  <si>
    <t xml:space="preserve">Carimbo do CNPJ</t>
  </si>
  <si>
    <t xml:space="preserve">Validade da Proposta</t>
  </si>
  <si>
    <t xml:space="preserve">Condições de Pagamento</t>
  </si>
  <si>
    <t xml:space="preserve">Prazo de Entrega</t>
  </si>
  <si>
    <t xml:space="preserve">Assinatura do Responsável</t>
  </si>
</sst>
</file>

<file path=xl/styles.xml><?xml version="1.0" encoding="utf-8"?>
<styleSheet xmlns="http://schemas.openxmlformats.org/spreadsheetml/2006/main">
  <numFmts count="6">
    <numFmt numFmtId="164" formatCode="General"/>
    <numFmt numFmtId="165" formatCode="0.0000"/>
    <numFmt numFmtId="166" formatCode="#,##0.0000"/>
    <numFmt numFmtId="167" formatCode="@"/>
    <numFmt numFmtId="168" formatCode="#,##0"/>
    <numFmt numFmtId="169"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true">
      <alignment horizontal="right" vertical="top"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7"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top" textRotation="0" wrapText="false" indent="0" shrinkToFit="false"/>
      <protection locked="false" hidden="false"/>
    </xf>
    <xf numFmtId="164" fontId="6" fillId="3" borderId="3" xfId="0" applyFont="true" applyBorder="true" applyAlignment="true" applyProtection="true">
      <alignment horizontal="general" vertical="top" textRotation="0" wrapText="tru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6"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8" fontId="0" fillId="0" borderId="0" xfId="0" applyFont="false" applyBorder="fals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9" fontId="0" fillId="0" borderId="0" xfId="17"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true" hidden="false" outlineLevel="0" max="13" min="13" style="5" width="18.7"/>
    <col collapsed="false" customWidth="false" hidden="true" outlineLevel="0" max="14" min="14" style="0" width="8.96"/>
    <col collapsed="false" customWidth="true" hidden="false" outlineLevel="0" max="15" min="15" style="4" width="14.7"/>
    <col collapsed="false" customWidth="true" hidden="false" outlineLevel="0" max="16" min="16" style="5" width="18.7"/>
    <col collapsed="false" customWidth="true" hidden="false" outlineLevel="0" max="17" min="17" style="5" width="15.7"/>
    <col collapsed="false" customWidth="true" hidden="false" outlineLevel="0" max="18" min="18" style="0" width="2.28"/>
    <col collapsed="false" customWidth="false" hidden="true" outlineLevel="0" max="16384" min="19" style="0" width="8.96"/>
  </cols>
  <sheetData>
    <row r="1" customFormat="false" ht="47.25" hidden="false" customHeight="false" outlineLevel="0" collapsed="false">
      <c r="H1" s="6"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7" t="s">
        <v>7</v>
      </c>
    </row>
    <row r="11" customFormat="false" ht="15" hidden="false" customHeight="false" outlineLevel="0" collapsed="false">
      <c r="H11" s="8"/>
      <c r="L11" s="9"/>
      <c r="M11" s="10"/>
      <c r="N11" s="11"/>
      <c r="O11" s="12"/>
    </row>
    <row r="12" customFormat="false" ht="15" hidden="false" customHeight="false" outlineLevel="0" collapsed="false">
      <c r="H12" s="7"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t="s">
        <v>18</v>
      </c>
      <c r="N16" s="21"/>
      <c r="O16" s="22" t="s">
        <v>19</v>
      </c>
      <c r="P16" s="20" t="s">
        <v>20</v>
      </c>
      <c r="Q16" s="23" t="s">
        <v>21</v>
      </c>
      <c r="S16" s="0" t="s">
        <v>22</v>
      </c>
    </row>
    <row r="17" customFormat="false" ht="45" hidden="false" customHeight="false" outlineLevel="0" collapsed="false">
      <c r="A17" s="0" t="n">
        <v>13</v>
      </c>
      <c r="B17" s="0" t="n">
        <v>64</v>
      </c>
      <c r="C17" s="0" t="n">
        <v>2017</v>
      </c>
      <c r="D17" s="0" t="n">
        <v>1</v>
      </c>
      <c r="G17" s="24" t="n">
        <v>1</v>
      </c>
      <c r="H17" s="25" t="s">
        <v>23</v>
      </c>
      <c r="I17" s="26" t="n">
        <v>60</v>
      </c>
      <c r="J17" s="26" t="s">
        <v>24</v>
      </c>
      <c r="K17" s="24"/>
      <c r="L17" s="27"/>
      <c r="M17" s="28"/>
      <c r="N17" s="29"/>
      <c r="O17" s="30" t="n">
        <f aca="false">(IF(AND(J17&gt;0,J17&lt;=I17),J17,I17)*(L17+N17))</f>
        <v>0</v>
      </c>
      <c r="P17" s="28"/>
      <c r="Q17" s="28"/>
      <c r="R17" s="29"/>
      <c r="S17" s="29"/>
    </row>
    <row r="18" customFormat="false" ht="22.5" hidden="false" customHeight="false" outlineLevel="0" collapsed="false">
      <c r="A18" s="0" t="n">
        <v>13</v>
      </c>
      <c r="B18" s="0" t="n">
        <v>64</v>
      </c>
      <c r="C18" s="0" t="n">
        <v>2017</v>
      </c>
      <c r="D18" s="0" t="n">
        <v>2</v>
      </c>
      <c r="G18" s="24" t="n">
        <v>2</v>
      </c>
      <c r="H18" s="25" t="s">
        <v>25</v>
      </c>
      <c r="I18" s="26" t="n">
        <v>200</v>
      </c>
      <c r="J18" s="26" t="s">
        <v>26</v>
      </c>
      <c r="K18" s="24"/>
      <c r="L18" s="27"/>
      <c r="M18" s="28"/>
      <c r="N18" s="29"/>
      <c r="O18" s="30" t="n">
        <f aca="false">(IF(AND(J18&gt;0,J18&lt;=I18),J18,I18)*(L18+N18))</f>
        <v>0</v>
      </c>
      <c r="P18" s="28"/>
      <c r="Q18" s="28"/>
      <c r="R18" s="29"/>
      <c r="S18" s="29"/>
    </row>
    <row r="19" customFormat="false" ht="33.75" hidden="false" customHeight="false" outlineLevel="0" collapsed="false">
      <c r="A19" s="0" t="n">
        <v>13</v>
      </c>
      <c r="B19" s="0" t="n">
        <v>64</v>
      </c>
      <c r="C19" s="0" t="n">
        <v>2017</v>
      </c>
      <c r="D19" s="0" t="n">
        <v>3</v>
      </c>
      <c r="G19" s="24" t="n">
        <v>3</v>
      </c>
      <c r="H19" s="25" t="s">
        <v>27</v>
      </c>
      <c r="I19" s="26" t="n">
        <v>600</v>
      </c>
      <c r="J19" s="26" t="s">
        <v>24</v>
      </c>
      <c r="K19" s="24"/>
      <c r="L19" s="27"/>
      <c r="M19" s="28"/>
      <c r="N19" s="29"/>
      <c r="O19" s="30" t="n">
        <f aca="false">(IF(AND(J19&gt;0,J19&lt;=I19),J19,I19)*(L19+N19))</f>
        <v>0</v>
      </c>
      <c r="P19" s="28"/>
      <c r="Q19" s="28"/>
      <c r="R19" s="29"/>
      <c r="S19" s="29"/>
    </row>
    <row r="20" customFormat="false" ht="22.5" hidden="false" customHeight="false" outlineLevel="0" collapsed="false">
      <c r="A20" s="0" t="n">
        <v>13</v>
      </c>
      <c r="B20" s="0" t="n">
        <v>64</v>
      </c>
      <c r="C20" s="0" t="n">
        <v>2017</v>
      </c>
      <c r="D20" s="0" t="n">
        <v>4</v>
      </c>
      <c r="G20" s="24" t="n">
        <v>4</v>
      </c>
      <c r="H20" s="25" t="s">
        <v>28</v>
      </c>
      <c r="I20" s="26" t="n">
        <v>10</v>
      </c>
      <c r="J20" s="26" t="s">
        <v>24</v>
      </c>
      <c r="K20" s="24"/>
      <c r="L20" s="27"/>
      <c r="M20" s="28"/>
      <c r="N20" s="29"/>
      <c r="O20" s="30" t="n">
        <f aca="false">(IF(AND(J20&gt;0,J20&lt;=I20),J20,I20)*(L20+N20))</f>
        <v>0</v>
      </c>
      <c r="P20" s="28"/>
      <c r="Q20" s="28"/>
      <c r="R20" s="29"/>
      <c r="S20" s="29"/>
    </row>
    <row r="21" customFormat="false" ht="22.5" hidden="false" customHeight="false" outlineLevel="0" collapsed="false">
      <c r="A21" s="0" t="n">
        <v>13</v>
      </c>
      <c r="B21" s="0" t="n">
        <v>64</v>
      </c>
      <c r="C21" s="0" t="n">
        <v>2017</v>
      </c>
      <c r="D21" s="0" t="n">
        <v>5</v>
      </c>
      <c r="G21" s="24" t="n">
        <v>5</v>
      </c>
      <c r="H21" s="25" t="s">
        <v>29</v>
      </c>
      <c r="I21" s="26" t="n">
        <v>18</v>
      </c>
      <c r="J21" s="26" t="s">
        <v>24</v>
      </c>
      <c r="K21" s="24"/>
      <c r="L21" s="27"/>
      <c r="M21" s="28"/>
      <c r="N21" s="29"/>
      <c r="O21" s="30" t="n">
        <f aca="false">(IF(AND(J21&gt;0,J21&lt;=I21),J21,I21)*(L21+N21))</f>
        <v>0</v>
      </c>
      <c r="P21" s="28"/>
      <c r="Q21" s="28"/>
      <c r="R21" s="29"/>
      <c r="S21" s="29"/>
    </row>
    <row r="22" customFormat="false" ht="33.75" hidden="false" customHeight="false" outlineLevel="0" collapsed="false">
      <c r="A22" s="0" t="n">
        <v>13</v>
      </c>
      <c r="B22" s="0" t="n">
        <v>64</v>
      </c>
      <c r="C22" s="0" t="n">
        <v>2017</v>
      </c>
      <c r="D22" s="0" t="n">
        <v>6</v>
      </c>
      <c r="G22" s="24" t="n">
        <v>6</v>
      </c>
      <c r="H22" s="25" t="s">
        <v>30</v>
      </c>
      <c r="I22" s="26" t="n">
        <v>4</v>
      </c>
      <c r="J22" s="26" t="s">
        <v>24</v>
      </c>
      <c r="K22" s="24"/>
      <c r="L22" s="27"/>
      <c r="M22" s="28"/>
      <c r="N22" s="29"/>
      <c r="O22" s="30" t="n">
        <f aca="false">(IF(AND(J22&gt;0,J22&lt;=I22),J22,I22)*(L22+N22))</f>
        <v>0</v>
      </c>
      <c r="P22" s="28"/>
      <c r="Q22" s="28"/>
      <c r="R22" s="29"/>
      <c r="S22" s="29"/>
    </row>
    <row r="23" customFormat="false" ht="22.5" hidden="false" customHeight="false" outlineLevel="0" collapsed="false">
      <c r="A23" s="0" t="n">
        <v>13</v>
      </c>
      <c r="B23" s="0" t="n">
        <v>64</v>
      </c>
      <c r="C23" s="0" t="n">
        <v>2017</v>
      </c>
      <c r="D23" s="0" t="n">
        <v>7</v>
      </c>
      <c r="G23" s="24" t="n">
        <v>7</v>
      </c>
      <c r="H23" s="25" t="s">
        <v>31</v>
      </c>
      <c r="I23" s="26" t="n">
        <v>24</v>
      </c>
      <c r="J23" s="26" t="s">
        <v>24</v>
      </c>
      <c r="K23" s="24"/>
      <c r="L23" s="27"/>
      <c r="M23" s="28"/>
      <c r="N23" s="29"/>
      <c r="O23" s="30" t="n">
        <f aca="false">(IF(AND(J23&gt;0,J23&lt;=I23),J23,I23)*(L23+N23))</f>
        <v>0</v>
      </c>
      <c r="P23" s="28"/>
      <c r="Q23" s="28"/>
      <c r="R23" s="29"/>
      <c r="S23" s="29"/>
    </row>
    <row r="24" customFormat="false" ht="157.5" hidden="false" customHeight="false" outlineLevel="0" collapsed="false">
      <c r="A24" s="0" t="n">
        <v>13</v>
      </c>
      <c r="B24" s="0" t="n">
        <v>64</v>
      </c>
      <c r="C24" s="0" t="n">
        <v>2017</v>
      </c>
      <c r="D24" s="0" t="n">
        <v>8</v>
      </c>
      <c r="G24" s="24" t="n">
        <v>8</v>
      </c>
      <c r="H24" s="25" t="s">
        <v>32</v>
      </c>
      <c r="I24" s="26" t="n">
        <v>12</v>
      </c>
      <c r="J24" s="26" t="s">
        <v>33</v>
      </c>
      <c r="K24" s="24"/>
      <c r="L24" s="27"/>
      <c r="M24" s="28"/>
      <c r="N24" s="29"/>
      <c r="O24" s="30" t="n">
        <f aca="false">(IF(AND(J24&gt;0,J24&lt;=I24),J24,I24)*(L24+N24))</f>
        <v>0</v>
      </c>
      <c r="P24" s="28"/>
      <c r="Q24" s="28"/>
      <c r="R24" s="29"/>
      <c r="S24" s="29"/>
    </row>
    <row r="25" customFormat="false" ht="409.5" hidden="false" customHeight="false" outlineLevel="0" collapsed="false">
      <c r="A25" s="0" t="n">
        <v>13</v>
      </c>
      <c r="B25" s="0" t="n">
        <v>64</v>
      </c>
      <c r="C25" s="0" t="n">
        <v>2017</v>
      </c>
      <c r="D25" s="0" t="n">
        <v>9</v>
      </c>
      <c r="G25" s="24" t="n">
        <v>9</v>
      </c>
      <c r="H25" s="25" t="s">
        <v>34</v>
      </c>
      <c r="I25" s="26" t="n">
        <v>60</v>
      </c>
      <c r="J25" s="26" t="s">
        <v>33</v>
      </c>
      <c r="K25" s="24"/>
      <c r="L25" s="27"/>
      <c r="M25" s="28"/>
      <c r="N25" s="29"/>
      <c r="O25" s="30" t="n">
        <f aca="false">(IF(AND(J25&gt;0,J25&lt;=I25),J25,I25)*(L25+N25))</f>
        <v>0</v>
      </c>
      <c r="P25" s="28"/>
      <c r="Q25" s="28"/>
      <c r="R25" s="29"/>
      <c r="S25" s="29"/>
    </row>
    <row r="26" customFormat="false" ht="135" hidden="false" customHeight="false" outlineLevel="0" collapsed="false">
      <c r="A26" s="0" t="n">
        <v>13</v>
      </c>
      <c r="B26" s="0" t="n">
        <v>64</v>
      </c>
      <c r="C26" s="0" t="n">
        <v>2017</v>
      </c>
      <c r="D26" s="0" t="n">
        <v>10</v>
      </c>
      <c r="G26" s="24" t="n">
        <v>10</v>
      </c>
      <c r="H26" s="25" t="s">
        <v>35</v>
      </c>
      <c r="I26" s="26" t="n">
        <v>42</v>
      </c>
      <c r="J26" s="26" t="s">
        <v>24</v>
      </c>
      <c r="K26" s="24"/>
      <c r="L26" s="27"/>
      <c r="M26" s="28"/>
      <c r="N26" s="29"/>
      <c r="O26" s="30" t="n">
        <f aca="false">(IF(AND(J26&gt;0,J26&lt;=I26),J26,I26)*(L26+N26))</f>
        <v>0</v>
      </c>
      <c r="P26" s="28"/>
      <c r="Q26" s="28"/>
      <c r="R26" s="29"/>
      <c r="S26" s="29"/>
    </row>
    <row r="27" customFormat="false" ht="45" hidden="false" customHeight="false" outlineLevel="0" collapsed="false">
      <c r="A27" s="0" t="n">
        <v>13</v>
      </c>
      <c r="B27" s="0" t="n">
        <v>64</v>
      </c>
      <c r="C27" s="0" t="n">
        <v>2017</v>
      </c>
      <c r="D27" s="0" t="n">
        <v>11</v>
      </c>
      <c r="G27" s="24" t="n">
        <v>11</v>
      </c>
      <c r="H27" s="25" t="s">
        <v>36</v>
      </c>
      <c r="I27" s="26" t="n">
        <v>76</v>
      </c>
      <c r="J27" s="26" t="s">
        <v>24</v>
      </c>
      <c r="K27" s="24"/>
      <c r="L27" s="27"/>
      <c r="M27" s="28"/>
      <c r="N27" s="29"/>
      <c r="O27" s="30" t="n">
        <f aca="false">(IF(AND(J27&gt;0,J27&lt;=I27),J27,I27)*(L27+N27))</f>
        <v>0</v>
      </c>
      <c r="P27" s="28"/>
      <c r="Q27" s="28"/>
      <c r="R27" s="29"/>
      <c r="S27" s="29"/>
    </row>
    <row r="28" customFormat="false" ht="281.25" hidden="false" customHeight="false" outlineLevel="0" collapsed="false">
      <c r="A28" s="0" t="n">
        <v>13</v>
      </c>
      <c r="B28" s="0" t="n">
        <v>64</v>
      </c>
      <c r="C28" s="0" t="n">
        <v>2017</v>
      </c>
      <c r="D28" s="0" t="n">
        <v>12</v>
      </c>
      <c r="G28" s="24" t="n">
        <v>12</v>
      </c>
      <c r="H28" s="25" t="s">
        <v>37</v>
      </c>
      <c r="I28" s="26" t="n">
        <v>31</v>
      </c>
      <c r="J28" s="26" t="s">
        <v>24</v>
      </c>
      <c r="K28" s="24"/>
      <c r="L28" s="27"/>
      <c r="M28" s="28"/>
      <c r="N28" s="29"/>
      <c r="O28" s="30" t="n">
        <f aca="false">(IF(AND(J28&gt;0,J28&lt;=I28),J28,I28)*(L28+N28))</f>
        <v>0</v>
      </c>
      <c r="P28" s="28"/>
      <c r="Q28" s="28"/>
      <c r="R28" s="29"/>
      <c r="S28" s="29"/>
    </row>
    <row r="29" customFormat="false" ht="56.25" hidden="false" customHeight="false" outlineLevel="0" collapsed="false">
      <c r="A29" s="0" t="n">
        <v>13</v>
      </c>
      <c r="B29" s="0" t="n">
        <v>64</v>
      </c>
      <c r="C29" s="0" t="n">
        <v>2017</v>
      </c>
      <c r="D29" s="0" t="n">
        <v>13</v>
      </c>
      <c r="G29" s="24" t="n">
        <v>13</v>
      </c>
      <c r="H29" s="25" t="s">
        <v>38</v>
      </c>
      <c r="I29" s="26" t="n">
        <v>3</v>
      </c>
      <c r="J29" s="26" t="s">
        <v>24</v>
      </c>
      <c r="K29" s="24"/>
      <c r="L29" s="27"/>
      <c r="M29" s="28"/>
      <c r="N29" s="29"/>
      <c r="O29" s="30" t="n">
        <f aca="false">(IF(AND(J29&gt;0,J29&lt;=I29),J29,I29)*(L29+N29))</f>
        <v>0</v>
      </c>
      <c r="P29" s="28"/>
      <c r="Q29" s="28"/>
      <c r="R29" s="29"/>
      <c r="S29" s="29"/>
    </row>
    <row r="30" customFormat="false" ht="371.25" hidden="false" customHeight="false" outlineLevel="0" collapsed="false">
      <c r="A30" s="0" t="n">
        <v>13</v>
      </c>
      <c r="B30" s="0" t="n">
        <v>64</v>
      </c>
      <c r="C30" s="0" t="n">
        <v>2017</v>
      </c>
      <c r="D30" s="0" t="n">
        <v>14</v>
      </c>
      <c r="G30" s="24" t="n">
        <v>14</v>
      </c>
      <c r="H30" s="25" t="s">
        <v>39</v>
      </c>
      <c r="I30" s="26" t="n">
        <v>4</v>
      </c>
      <c r="J30" s="26" t="s">
        <v>24</v>
      </c>
      <c r="K30" s="24"/>
      <c r="L30" s="27"/>
      <c r="M30" s="28"/>
      <c r="N30" s="29"/>
      <c r="O30" s="30" t="n">
        <f aca="false">(IF(AND(J30&gt;0,J30&lt;=I30),J30,I30)*(L30+N30))</f>
        <v>0</v>
      </c>
      <c r="P30" s="28"/>
      <c r="Q30" s="28"/>
      <c r="R30" s="29"/>
      <c r="S30" s="29"/>
    </row>
    <row r="31" customFormat="false" ht="409.5" hidden="false" customHeight="false" outlineLevel="0" collapsed="false">
      <c r="A31" s="0" t="n">
        <v>13</v>
      </c>
      <c r="B31" s="0" t="n">
        <v>64</v>
      </c>
      <c r="C31" s="0" t="n">
        <v>2017</v>
      </c>
      <c r="D31" s="0" t="n">
        <v>15</v>
      </c>
      <c r="G31" s="24" t="n">
        <v>15</v>
      </c>
      <c r="H31" s="25" t="s">
        <v>40</v>
      </c>
      <c r="I31" s="26" t="n">
        <v>47</v>
      </c>
      <c r="J31" s="26" t="s">
        <v>24</v>
      </c>
      <c r="K31" s="24"/>
      <c r="L31" s="27"/>
      <c r="M31" s="28"/>
      <c r="N31" s="29"/>
      <c r="O31" s="30" t="n">
        <f aca="false">(IF(AND(J31&gt;0,J31&lt;=I31),J31,I31)*(L31+N31))</f>
        <v>0</v>
      </c>
      <c r="P31" s="28"/>
      <c r="Q31" s="28"/>
      <c r="R31" s="29"/>
      <c r="S31" s="29"/>
    </row>
    <row r="32" customFormat="false" ht="15" hidden="false" customHeight="false" outlineLevel="0" collapsed="false">
      <c r="A32" s="0" t="n">
        <v>13</v>
      </c>
      <c r="B32" s="0" t="n">
        <v>64</v>
      </c>
      <c r="C32" s="0" t="n">
        <v>2017</v>
      </c>
      <c r="D32" s="0" t="n">
        <v>16</v>
      </c>
      <c r="G32" s="24" t="n">
        <v>16</v>
      </c>
      <c r="H32" s="25" t="s">
        <v>41</v>
      </c>
      <c r="I32" s="26" t="n">
        <v>32</v>
      </c>
      <c r="J32" s="26" t="s">
        <v>24</v>
      </c>
      <c r="K32" s="24"/>
      <c r="L32" s="27"/>
      <c r="M32" s="28"/>
      <c r="N32" s="29"/>
      <c r="O32" s="30" t="n">
        <f aca="false">(IF(AND(J32&gt;0,J32&lt;=I32),J32,I32)*(L32+N32))</f>
        <v>0</v>
      </c>
      <c r="P32" s="28"/>
      <c r="Q32" s="28"/>
      <c r="R32" s="29"/>
      <c r="S32" s="29"/>
    </row>
    <row r="33" customFormat="false" ht="409.5" hidden="false" customHeight="false" outlineLevel="0" collapsed="false">
      <c r="A33" s="0" t="n">
        <v>13</v>
      </c>
      <c r="B33" s="0" t="n">
        <v>64</v>
      </c>
      <c r="C33" s="0" t="n">
        <v>2017</v>
      </c>
      <c r="D33" s="0" t="n">
        <v>17</v>
      </c>
      <c r="G33" s="24" t="n">
        <v>17</v>
      </c>
      <c r="H33" s="25" t="s">
        <v>42</v>
      </c>
      <c r="I33" s="26" t="n">
        <v>37</v>
      </c>
      <c r="J33" s="26" t="s">
        <v>24</v>
      </c>
      <c r="K33" s="24"/>
      <c r="L33" s="27"/>
      <c r="M33" s="28"/>
      <c r="N33" s="29"/>
      <c r="O33" s="30" t="n">
        <f aca="false">(IF(AND(J33&gt;0,J33&lt;=I33),J33,I33)*(L33+N33))</f>
        <v>0</v>
      </c>
      <c r="P33" s="28"/>
      <c r="Q33" s="28"/>
      <c r="R33" s="29"/>
      <c r="S33" s="29"/>
    </row>
    <row r="34" customFormat="false" ht="67.5" hidden="false" customHeight="false" outlineLevel="0" collapsed="false">
      <c r="A34" s="0" t="n">
        <v>13</v>
      </c>
      <c r="B34" s="0" t="n">
        <v>64</v>
      </c>
      <c r="C34" s="0" t="n">
        <v>2017</v>
      </c>
      <c r="D34" s="0" t="n">
        <v>18</v>
      </c>
      <c r="G34" s="24" t="n">
        <v>18</v>
      </c>
      <c r="H34" s="25" t="s">
        <v>43</v>
      </c>
      <c r="I34" s="26" t="n">
        <v>35</v>
      </c>
      <c r="J34" s="26" t="s">
        <v>24</v>
      </c>
      <c r="K34" s="24"/>
      <c r="L34" s="27"/>
      <c r="M34" s="28"/>
      <c r="N34" s="29"/>
      <c r="O34" s="30" t="n">
        <f aca="false">(IF(AND(J34&gt;0,J34&lt;=I34),J34,I34)*(L34+N34))</f>
        <v>0</v>
      </c>
      <c r="P34" s="28"/>
      <c r="Q34" s="28"/>
      <c r="R34" s="29"/>
      <c r="S34" s="29"/>
    </row>
    <row r="35" customFormat="false" ht="22.5" hidden="false" customHeight="false" outlineLevel="0" collapsed="false">
      <c r="A35" s="0" t="n">
        <v>13</v>
      </c>
      <c r="B35" s="0" t="n">
        <v>64</v>
      </c>
      <c r="C35" s="0" t="n">
        <v>2017</v>
      </c>
      <c r="D35" s="0" t="n">
        <v>19</v>
      </c>
      <c r="G35" s="24" t="n">
        <v>19</v>
      </c>
      <c r="H35" s="25" t="s">
        <v>44</v>
      </c>
      <c r="I35" s="26" t="n">
        <v>15</v>
      </c>
      <c r="J35" s="26" t="s">
        <v>24</v>
      </c>
      <c r="K35" s="24"/>
      <c r="L35" s="27"/>
      <c r="M35" s="28"/>
      <c r="N35" s="29"/>
      <c r="O35" s="30" t="n">
        <f aca="false">(IF(AND(J35&gt;0,J35&lt;=I35),J35,I35)*(L35+N35))</f>
        <v>0</v>
      </c>
      <c r="P35" s="28"/>
      <c r="Q35" s="28"/>
      <c r="R35" s="29"/>
      <c r="S35" s="29"/>
    </row>
    <row r="36" customFormat="false" ht="157.5" hidden="false" customHeight="false" outlineLevel="0" collapsed="false">
      <c r="A36" s="0" t="n">
        <v>13</v>
      </c>
      <c r="B36" s="0" t="n">
        <v>64</v>
      </c>
      <c r="C36" s="0" t="n">
        <v>2017</v>
      </c>
      <c r="D36" s="0" t="n">
        <v>20</v>
      </c>
      <c r="G36" s="24" t="n">
        <v>20</v>
      </c>
      <c r="H36" s="25" t="s">
        <v>45</v>
      </c>
      <c r="I36" s="26" t="n">
        <v>15</v>
      </c>
      <c r="J36" s="26" t="s">
        <v>24</v>
      </c>
      <c r="K36" s="24"/>
      <c r="L36" s="27"/>
      <c r="M36" s="28"/>
      <c r="N36" s="29"/>
      <c r="O36" s="30" t="n">
        <f aca="false">(IF(AND(J36&gt;0,J36&lt;=I36),J36,I36)*(L36+N36))</f>
        <v>0</v>
      </c>
      <c r="P36" s="28"/>
      <c r="Q36" s="28"/>
      <c r="R36" s="29"/>
      <c r="S36" s="29"/>
    </row>
    <row r="37" customFormat="false" ht="168.75" hidden="false" customHeight="false" outlineLevel="0" collapsed="false">
      <c r="A37" s="0" t="n">
        <v>13</v>
      </c>
      <c r="B37" s="0" t="n">
        <v>64</v>
      </c>
      <c r="C37" s="0" t="n">
        <v>2017</v>
      </c>
      <c r="D37" s="0" t="n">
        <v>21</v>
      </c>
      <c r="G37" s="24" t="n">
        <v>21</v>
      </c>
      <c r="H37" s="25" t="s">
        <v>46</v>
      </c>
      <c r="I37" s="26" t="n">
        <v>10</v>
      </c>
      <c r="J37" s="26" t="s">
        <v>24</v>
      </c>
      <c r="K37" s="24"/>
      <c r="L37" s="27"/>
      <c r="M37" s="28"/>
      <c r="N37" s="29"/>
      <c r="O37" s="30" t="n">
        <f aca="false">(IF(AND(J37&gt;0,J37&lt;=I37),J37,I37)*(L37+N37))</f>
        <v>0</v>
      </c>
      <c r="P37" s="28"/>
      <c r="Q37" s="28"/>
      <c r="R37" s="29"/>
      <c r="S37" s="29"/>
    </row>
    <row r="38" customFormat="false" ht="157.5" hidden="false" customHeight="false" outlineLevel="0" collapsed="false">
      <c r="A38" s="0" t="n">
        <v>13</v>
      </c>
      <c r="B38" s="0" t="n">
        <v>64</v>
      </c>
      <c r="C38" s="0" t="n">
        <v>2017</v>
      </c>
      <c r="D38" s="0" t="n">
        <v>22</v>
      </c>
      <c r="G38" s="24" t="n">
        <v>22</v>
      </c>
      <c r="H38" s="25" t="s">
        <v>47</v>
      </c>
      <c r="I38" s="26" t="n">
        <v>25</v>
      </c>
      <c r="J38" s="26" t="s">
        <v>24</v>
      </c>
      <c r="K38" s="24"/>
      <c r="L38" s="27"/>
      <c r="M38" s="28"/>
      <c r="N38" s="29"/>
      <c r="O38" s="30" t="n">
        <f aca="false">(IF(AND(J38&gt;0,J38&lt;=I38),J38,I38)*(L38+N38))</f>
        <v>0</v>
      </c>
      <c r="P38" s="28"/>
      <c r="Q38" s="28"/>
      <c r="R38" s="29"/>
      <c r="S38" s="29"/>
    </row>
    <row r="39" customFormat="false" ht="22.5" hidden="false" customHeight="false" outlineLevel="0" collapsed="false">
      <c r="A39" s="0" t="n">
        <v>13</v>
      </c>
      <c r="B39" s="0" t="n">
        <v>64</v>
      </c>
      <c r="C39" s="0" t="n">
        <v>2017</v>
      </c>
      <c r="D39" s="0" t="n">
        <v>23</v>
      </c>
      <c r="G39" s="24" t="n">
        <v>23</v>
      </c>
      <c r="H39" s="25" t="s">
        <v>48</v>
      </c>
      <c r="I39" s="26" t="n">
        <v>30</v>
      </c>
      <c r="J39" s="26" t="s">
        <v>24</v>
      </c>
      <c r="K39" s="24"/>
      <c r="L39" s="27"/>
      <c r="M39" s="28"/>
      <c r="N39" s="29"/>
      <c r="O39" s="30" t="n">
        <f aca="false">(IF(AND(J39&gt;0,J39&lt;=I39),J39,I39)*(L39+N39))</f>
        <v>0</v>
      </c>
      <c r="P39" s="28"/>
      <c r="Q39" s="28"/>
      <c r="R39" s="29"/>
      <c r="S39" s="29"/>
    </row>
    <row r="40" customFormat="false" ht="45" hidden="false" customHeight="false" outlineLevel="0" collapsed="false">
      <c r="A40" s="0" t="n">
        <v>13</v>
      </c>
      <c r="B40" s="0" t="n">
        <v>64</v>
      </c>
      <c r="C40" s="0" t="n">
        <v>2017</v>
      </c>
      <c r="D40" s="0" t="n">
        <v>24</v>
      </c>
      <c r="G40" s="24" t="n">
        <v>24</v>
      </c>
      <c r="H40" s="25" t="s">
        <v>49</v>
      </c>
      <c r="I40" s="26" t="n">
        <v>25</v>
      </c>
      <c r="J40" s="26" t="s">
        <v>24</v>
      </c>
      <c r="K40" s="24"/>
      <c r="L40" s="27"/>
      <c r="M40" s="28"/>
      <c r="N40" s="29"/>
      <c r="O40" s="30" t="n">
        <f aca="false">(IF(AND(J40&gt;0,J40&lt;=I40),J40,I40)*(L40+N40))</f>
        <v>0</v>
      </c>
      <c r="P40" s="28"/>
      <c r="Q40" s="28"/>
      <c r="R40" s="29"/>
      <c r="S40" s="29"/>
    </row>
    <row r="41" customFormat="false" ht="409.5" hidden="false" customHeight="false" outlineLevel="0" collapsed="false">
      <c r="A41" s="0" t="n">
        <v>13</v>
      </c>
      <c r="B41" s="0" t="n">
        <v>64</v>
      </c>
      <c r="C41" s="0" t="n">
        <v>2017</v>
      </c>
      <c r="D41" s="0" t="n">
        <v>25</v>
      </c>
      <c r="G41" s="24" t="n">
        <v>25</v>
      </c>
      <c r="H41" s="25" t="s">
        <v>50</v>
      </c>
      <c r="I41" s="26" t="n">
        <v>22</v>
      </c>
      <c r="J41" s="26" t="s">
        <v>24</v>
      </c>
      <c r="K41" s="24"/>
      <c r="L41" s="27"/>
      <c r="M41" s="28"/>
      <c r="N41" s="29"/>
      <c r="O41" s="30" t="n">
        <f aca="false">(IF(AND(J41&gt;0,J41&lt;=I41),J41,I41)*(L41+N41))</f>
        <v>0</v>
      </c>
      <c r="P41" s="28"/>
      <c r="Q41" s="28"/>
      <c r="R41" s="29"/>
      <c r="S41" s="29"/>
    </row>
    <row r="42" customFormat="false" ht="45" hidden="false" customHeight="false" outlineLevel="0" collapsed="false">
      <c r="A42" s="0" t="n">
        <v>13</v>
      </c>
      <c r="B42" s="0" t="n">
        <v>64</v>
      </c>
      <c r="C42" s="0" t="n">
        <v>2017</v>
      </c>
      <c r="D42" s="0" t="n">
        <v>26</v>
      </c>
      <c r="G42" s="24" t="n">
        <v>26</v>
      </c>
      <c r="H42" s="25" t="s">
        <v>51</v>
      </c>
      <c r="I42" s="26" t="n">
        <v>125</v>
      </c>
      <c r="J42" s="26" t="s">
        <v>24</v>
      </c>
      <c r="K42" s="24"/>
      <c r="L42" s="27"/>
      <c r="M42" s="28"/>
      <c r="N42" s="29"/>
      <c r="O42" s="30" t="n">
        <f aca="false">(IF(AND(J42&gt;0,J42&lt;=I42),J42,I42)*(L42+N42))</f>
        <v>0</v>
      </c>
      <c r="P42" s="28"/>
      <c r="Q42" s="28"/>
      <c r="R42" s="29"/>
      <c r="S42" s="29"/>
    </row>
    <row r="43" customFormat="false" ht="78.75" hidden="false" customHeight="false" outlineLevel="0" collapsed="false">
      <c r="A43" s="0" t="n">
        <v>13</v>
      </c>
      <c r="B43" s="0" t="n">
        <v>64</v>
      </c>
      <c r="C43" s="0" t="n">
        <v>2017</v>
      </c>
      <c r="D43" s="0" t="n">
        <v>27</v>
      </c>
      <c r="G43" s="24" t="n">
        <v>27</v>
      </c>
      <c r="H43" s="25" t="s">
        <v>52</v>
      </c>
      <c r="I43" s="26" t="n">
        <v>40</v>
      </c>
      <c r="J43" s="26" t="s">
        <v>24</v>
      </c>
      <c r="K43" s="24"/>
      <c r="L43" s="27"/>
      <c r="M43" s="28"/>
      <c r="N43" s="29"/>
      <c r="O43" s="30" t="n">
        <f aca="false">(IF(AND(J43&gt;0,J43&lt;=I43),J43,I43)*(L43+N43))</f>
        <v>0</v>
      </c>
      <c r="P43" s="28"/>
      <c r="Q43" s="28"/>
      <c r="R43" s="29"/>
      <c r="S43" s="29"/>
    </row>
    <row r="44" customFormat="false" ht="409.5" hidden="false" customHeight="false" outlineLevel="0" collapsed="false">
      <c r="A44" s="0" t="n">
        <v>13</v>
      </c>
      <c r="B44" s="0" t="n">
        <v>64</v>
      </c>
      <c r="C44" s="0" t="n">
        <v>2017</v>
      </c>
      <c r="D44" s="0" t="n">
        <v>28</v>
      </c>
      <c r="G44" s="24" t="n">
        <v>28</v>
      </c>
      <c r="H44" s="25" t="s">
        <v>53</v>
      </c>
      <c r="I44" s="26" t="n">
        <v>49</v>
      </c>
      <c r="J44" s="26" t="s">
        <v>24</v>
      </c>
      <c r="K44" s="24"/>
      <c r="L44" s="27"/>
      <c r="M44" s="28"/>
      <c r="N44" s="29"/>
      <c r="O44" s="30" t="n">
        <f aca="false">(IF(AND(J44&gt;0,J44&lt;=I44),J44,I44)*(L44+N44))</f>
        <v>0</v>
      </c>
      <c r="P44" s="28"/>
      <c r="Q44" s="28"/>
      <c r="R44" s="29"/>
      <c r="S44" s="29"/>
    </row>
    <row r="45" customFormat="false" ht="101.25" hidden="false" customHeight="false" outlineLevel="0" collapsed="false">
      <c r="A45" s="0" t="n">
        <v>13</v>
      </c>
      <c r="B45" s="0" t="n">
        <v>64</v>
      </c>
      <c r="C45" s="0" t="n">
        <v>2017</v>
      </c>
      <c r="D45" s="0" t="n">
        <v>29</v>
      </c>
      <c r="G45" s="24" t="n">
        <v>29</v>
      </c>
      <c r="H45" s="25" t="s">
        <v>54</v>
      </c>
      <c r="I45" s="26" t="n">
        <v>800</v>
      </c>
      <c r="J45" s="26" t="s">
        <v>24</v>
      </c>
      <c r="K45" s="24"/>
      <c r="L45" s="27"/>
      <c r="M45" s="28"/>
      <c r="N45" s="29"/>
      <c r="O45" s="30" t="n">
        <f aca="false">(IF(AND(J45&gt;0,J45&lt;=I45),J45,I45)*(L45+N45))</f>
        <v>0</v>
      </c>
      <c r="P45" s="28"/>
      <c r="Q45" s="28"/>
      <c r="R45" s="29"/>
      <c r="S45" s="29"/>
    </row>
    <row r="46" customFormat="false" ht="78.75" hidden="false" customHeight="false" outlineLevel="0" collapsed="false">
      <c r="A46" s="0" t="n">
        <v>13</v>
      </c>
      <c r="B46" s="0" t="n">
        <v>64</v>
      </c>
      <c r="C46" s="0" t="n">
        <v>2017</v>
      </c>
      <c r="D46" s="0" t="n">
        <v>30</v>
      </c>
      <c r="G46" s="24" t="n">
        <v>30</v>
      </c>
      <c r="H46" s="25" t="s">
        <v>55</v>
      </c>
      <c r="I46" s="26" t="n">
        <v>30</v>
      </c>
      <c r="J46" s="26" t="s">
        <v>24</v>
      </c>
      <c r="K46" s="24"/>
      <c r="L46" s="27"/>
      <c r="M46" s="28"/>
      <c r="N46" s="29"/>
      <c r="O46" s="30" t="n">
        <f aca="false">(IF(AND(J46&gt;0,J46&lt;=I46),J46,I46)*(L46+N46))</f>
        <v>0</v>
      </c>
      <c r="P46" s="28"/>
      <c r="Q46" s="28"/>
      <c r="R46" s="29"/>
      <c r="S46" s="29"/>
    </row>
    <row r="47" customFormat="false" ht="101.25" hidden="false" customHeight="false" outlineLevel="0" collapsed="false">
      <c r="A47" s="0" t="n">
        <v>13</v>
      </c>
      <c r="B47" s="0" t="n">
        <v>64</v>
      </c>
      <c r="C47" s="0" t="n">
        <v>2017</v>
      </c>
      <c r="D47" s="0" t="n">
        <v>31</v>
      </c>
      <c r="G47" s="24" t="n">
        <v>31</v>
      </c>
      <c r="H47" s="25" t="s">
        <v>56</v>
      </c>
      <c r="I47" s="26" t="n">
        <v>50</v>
      </c>
      <c r="J47" s="26" t="s">
        <v>24</v>
      </c>
      <c r="K47" s="24"/>
      <c r="L47" s="27"/>
      <c r="M47" s="28"/>
      <c r="N47" s="29"/>
      <c r="O47" s="30" t="n">
        <f aca="false">(IF(AND(J47&gt;0,J47&lt;=I47),J47,I47)*(L47+N47))</f>
        <v>0</v>
      </c>
      <c r="P47" s="28"/>
      <c r="Q47" s="28"/>
      <c r="R47" s="29"/>
      <c r="S47" s="29"/>
    </row>
    <row r="48" customFormat="false" ht="135" hidden="false" customHeight="false" outlineLevel="0" collapsed="false">
      <c r="A48" s="0" t="n">
        <v>13</v>
      </c>
      <c r="B48" s="0" t="n">
        <v>64</v>
      </c>
      <c r="C48" s="0" t="n">
        <v>2017</v>
      </c>
      <c r="D48" s="0" t="n">
        <v>32</v>
      </c>
      <c r="G48" s="24" t="n">
        <v>32</v>
      </c>
      <c r="H48" s="25" t="s">
        <v>57</v>
      </c>
      <c r="I48" s="26" t="n">
        <v>2</v>
      </c>
      <c r="J48" s="26" t="s">
        <v>24</v>
      </c>
      <c r="K48" s="24"/>
      <c r="L48" s="27"/>
      <c r="M48" s="28"/>
      <c r="N48" s="29"/>
      <c r="O48" s="30" t="n">
        <f aca="false">(IF(AND(J48&gt;0,J48&lt;=I48),J48,I48)*(L48+N48))</f>
        <v>0</v>
      </c>
      <c r="P48" s="28"/>
      <c r="Q48" s="28"/>
      <c r="R48" s="29"/>
      <c r="S48" s="29"/>
    </row>
    <row r="49" customFormat="false" ht="56.25" hidden="false" customHeight="false" outlineLevel="0" collapsed="false">
      <c r="A49" s="0" t="n">
        <v>13</v>
      </c>
      <c r="B49" s="0" t="n">
        <v>64</v>
      </c>
      <c r="C49" s="0" t="n">
        <v>2017</v>
      </c>
      <c r="D49" s="0" t="n">
        <v>33</v>
      </c>
      <c r="G49" s="24" t="n">
        <v>33</v>
      </c>
      <c r="H49" s="25" t="s">
        <v>58</v>
      </c>
      <c r="I49" s="26" t="n">
        <v>30</v>
      </c>
      <c r="J49" s="26" t="s">
        <v>24</v>
      </c>
      <c r="K49" s="24"/>
      <c r="L49" s="27"/>
      <c r="M49" s="28"/>
      <c r="N49" s="29"/>
      <c r="O49" s="30" t="n">
        <f aca="false">(IF(AND(J49&gt;0,J49&lt;=I49),J49,I49)*(L49+N49))</f>
        <v>0</v>
      </c>
      <c r="P49" s="28"/>
      <c r="Q49" s="28"/>
      <c r="R49" s="29"/>
      <c r="S49" s="29"/>
    </row>
    <row r="50" customFormat="false" ht="45" hidden="false" customHeight="false" outlineLevel="0" collapsed="false">
      <c r="A50" s="0" t="n">
        <v>13</v>
      </c>
      <c r="B50" s="0" t="n">
        <v>64</v>
      </c>
      <c r="C50" s="0" t="n">
        <v>2017</v>
      </c>
      <c r="D50" s="0" t="n">
        <v>34</v>
      </c>
      <c r="G50" s="24" t="n">
        <v>34</v>
      </c>
      <c r="H50" s="25" t="s">
        <v>59</v>
      </c>
      <c r="I50" s="26" t="n">
        <v>25</v>
      </c>
      <c r="J50" s="26" t="s">
        <v>24</v>
      </c>
      <c r="K50" s="24"/>
      <c r="L50" s="27"/>
      <c r="M50" s="28"/>
      <c r="N50" s="29"/>
      <c r="O50" s="30" t="n">
        <f aca="false">(IF(AND(J50&gt;0,J50&lt;=I50),J50,I50)*(L50+N50))</f>
        <v>0</v>
      </c>
      <c r="P50" s="28"/>
      <c r="Q50" s="28"/>
      <c r="R50" s="29"/>
      <c r="S50" s="29"/>
    </row>
    <row r="51" customFormat="false" ht="123.75" hidden="false" customHeight="false" outlineLevel="0" collapsed="false">
      <c r="A51" s="0" t="n">
        <v>13</v>
      </c>
      <c r="B51" s="0" t="n">
        <v>64</v>
      </c>
      <c r="C51" s="0" t="n">
        <v>2017</v>
      </c>
      <c r="D51" s="0" t="n">
        <v>35</v>
      </c>
      <c r="G51" s="24" t="n">
        <v>35</v>
      </c>
      <c r="H51" s="25" t="s">
        <v>60</v>
      </c>
      <c r="I51" s="26" t="n">
        <v>5</v>
      </c>
      <c r="J51" s="26" t="s">
        <v>33</v>
      </c>
      <c r="K51" s="24"/>
      <c r="L51" s="27"/>
      <c r="M51" s="28"/>
      <c r="N51" s="29"/>
      <c r="O51" s="30" t="n">
        <f aca="false">(IF(AND(J51&gt;0,J51&lt;=I51),J51,I51)*(L51+N51))</f>
        <v>0</v>
      </c>
      <c r="P51" s="28"/>
      <c r="Q51" s="28"/>
      <c r="R51" s="29"/>
      <c r="S51" s="29"/>
    </row>
    <row r="52" customFormat="false" ht="409.5" hidden="false" customHeight="false" outlineLevel="0" collapsed="false">
      <c r="A52" s="0" t="n">
        <v>13</v>
      </c>
      <c r="B52" s="0" t="n">
        <v>64</v>
      </c>
      <c r="C52" s="0" t="n">
        <v>2017</v>
      </c>
      <c r="D52" s="0" t="n">
        <v>36</v>
      </c>
      <c r="G52" s="24" t="n">
        <v>36</v>
      </c>
      <c r="H52" s="25" t="s">
        <v>61</v>
      </c>
      <c r="I52" s="26" t="n">
        <v>54</v>
      </c>
      <c r="J52" s="26" t="s">
        <v>33</v>
      </c>
      <c r="K52" s="24"/>
      <c r="L52" s="27"/>
      <c r="M52" s="28"/>
      <c r="N52" s="29"/>
      <c r="O52" s="30" t="n">
        <f aca="false">(IF(AND(J52&gt;0,J52&lt;=I52),J52,I52)*(L52+N52))</f>
        <v>0</v>
      </c>
      <c r="P52" s="28"/>
      <c r="Q52" s="28"/>
      <c r="R52" s="29"/>
      <c r="S52" s="29"/>
    </row>
    <row r="53" customFormat="false" ht="315" hidden="false" customHeight="false" outlineLevel="0" collapsed="false">
      <c r="A53" s="0" t="n">
        <v>13</v>
      </c>
      <c r="B53" s="0" t="n">
        <v>64</v>
      </c>
      <c r="C53" s="0" t="n">
        <v>2017</v>
      </c>
      <c r="D53" s="0" t="n">
        <v>37</v>
      </c>
      <c r="G53" s="24" t="n">
        <v>37</v>
      </c>
      <c r="H53" s="25" t="s">
        <v>62</v>
      </c>
      <c r="I53" s="26" t="n">
        <v>52</v>
      </c>
      <c r="J53" s="26" t="s">
        <v>33</v>
      </c>
      <c r="K53" s="24"/>
      <c r="L53" s="27"/>
      <c r="M53" s="28"/>
      <c r="N53" s="29"/>
      <c r="O53" s="30" t="n">
        <f aca="false">(IF(AND(J53&gt;0,J53&lt;=I53),J53,I53)*(L53+N53))</f>
        <v>0</v>
      </c>
      <c r="P53" s="28"/>
      <c r="Q53" s="28"/>
      <c r="R53" s="29"/>
      <c r="S53" s="29"/>
    </row>
    <row r="54" customFormat="false" ht="56.25" hidden="false" customHeight="false" outlineLevel="0" collapsed="false">
      <c r="A54" s="0" t="n">
        <v>13</v>
      </c>
      <c r="B54" s="0" t="n">
        <v>64</v>
      </c>
      <c r="C54" s="0" t="n">
        <v>2017</v>
      </c>
      <c r="D54" s="0" t="n">
        <v>38</v>
      </c>
      <c r="G54" s="24" t="n">
        <v>38</v>
      </c>
      <c r="H54" s="25" t="s">
        <v>63</v>
      </c>
      <c r="I54" s="26" t="n">
        <v>100</v>
      </c>
      <c r="J54" s="26" t="s">
        <v>33</v>
      </c>
      <c r="K54" s="24"/>
      <c r="L54" s="27"/>
      <c r="M54" s="28"/>
      <c r="N54" s="29"/>
      <c r="O54" s="30" t="n">
        <f aca="false">(IF(AND(J54&gt;0,J54&lt;=I54),J54,I54)*(L54+N54))</f>
        <v>0</v>
      </c>
      <c r="P54" s="28"/>
      <c r="Q54" s="28"/>
      <c r="R54" s="29"/>
      <c r="S54" s="29"/>
    </row>
    <row r="55" customFormat="false" ht="33.75" hidden="false" customHeight="false" outlineLevel="0" collapsed="false">
      <c r="A55" s="0" t="n">
        <v>13</v>
      </c>
      <c r="B55" s="0" t="n">
        <v>64</v>
      </c>
      <c r="C55" s="0" t="n">
        <v>2017</v>
      </c>
      <c r="D55" s="0" t="n">
        <v>39</v>
      </c>
      <c r="G55" s="24" t="n">
        <v>39</v>
      </c>
      <c r="H55" s="25" t="s">
        <v>64</v>
      </c>
      <c r="I55" s="26" t="n">
        <v>50</v>
      </c>
      <c r="J55" s="26" t="s">
        <v>24</v>
      </c>
      <c r="K55" s="24"/>
      <c r="L55" s="27"/>
      <c r="M55" s="28"/>
      <c r="N55" s="29"/>
      <c r="O55" s="30" t="n">
        <f aca="false">(IF(AND(J55&gt;0,J55&lt;=I55),J55,I55)*(L55+N55))</f>
        <v>0</v>
      </c>
      <c r="P55" s="28"/>
      <c r="Q55" s="28"/>
      <c r="R55" s="29"/>
      <c r="S55" s="29"/>
    </row>
    <row r="56" customFormat="false" ht="22.5" hidden="false" customHeight="false" outlineLevel="0" collapsed="false">
      <c r="A56" s="0" t="n">
        <v>13</v>
      </c>
      <c r="B56" s="0" t="n">
        <v>64</v>
      </c>
      <c r="C56" s="0" t="n">
        <v>2017</v>
      </c>
      <c r="D56" s="0" t="n">
        <v>40</v>
      </c>
      <c r="G56" s="24" t="n">
        <v>40</v>
      </c>
      <c r="H56" s="25" t="s">
        <v>65</v>
      </c>
      <c r="I56" s="26" t="n">
        <v>36</v>
      </c>
      <c r="J56" s="26" t="s">
        <v>24</v>
      </c>
      <c r="K56" s="24"/>
      <c r="L56" s="27"/>
      <c r="M56" s="28"/>
      <c r="N56" s="29"/>
      <c r="O56" s="30" t="n">
        <f aca="false">(IF(AND(J56&gt;0,J56&lt;=I56),J56,I56)*(L56+N56))</f>
        <v>0</v>
      </c>
      <c r="P56" s="28"/>
      <c r="Q56" s="28"/>
      <c r="R56" s="29"/>
      <c r="S56" s="29"/>
    </row>
    <row r="57" customFormat="false" ht="56.25" hidden="false" customHeight="false" outlineLevel="0" collapsed="false">
      <c r="A57" s="0" t="n">
        <v>13</v>
      </c>
      <c r="B57" s="0" t="n">
        <v>64</v>
      </c>
      <c r="C57" s="0" t="n">
        <v>2017</v>
      </c>
      <c r="D57" s="0" t="n">
        <v>41</v>
      </c>
      <c r="G57" s="24" t="n">
        <v>41</v>
      </c>
      <c r="H57" s="25" t="s">
        <v>66</v>
      </c>
      <c r="I57" s="26" t="n">
        <v>30</v>
      </c>
      <c r="J57" s="26" t="s">
        <v>24</v>
      </c>
      <c r="K57" s="24"/>
      <c r="L57" s="27"/>
      <c r="M57" s="28"/>
      <c r="N57" s="29"/>
      <c r="O57" s="30" t="n">
        <f aca="false">(IF(AND(J57&gt;0,J57&lt;=I57),J57,I57)*(L57+N57))</f>
        <v>0</v>
      </c>
      <c r="P57" s="28"/>
      <c r="Q57" s="28"/>
      <c r="R57" s="29"/>
      <c r="S57" s="29"/>
    </row>
    <row r="58" customFormat="false" ht="56.25" hidden="false" customHeight="false" outlineLevel="0" collapsed="false">
      <c r="A58" s="0" t="n">
        <v>13</v>
      </c>
      <c r="B58" s="0" t="n">
        <v>64</v>
      </c>
      <c r="C58" s="0" t="n">
        <v>2017</v>
      </c>
      <c r="D58" s="0" t="n">
        <v>42</v>
      </c>
      <c r="G58" s="24" t="n">
        <v>42</v>
      </c>
      <c r="H58" s="25" t="s">
        <v>67</v>
      </c>
      <c r="I58" s="26" t="n">
        <v>30</v>
      </c>
      <c r="J58" s="26" t="s">
        <v>24</v>
      </c>
      <c r="K58" s="24"/>
      <c r="L58" s="27"/>
      <c r="M58" s="28"/>
      <c r="N58" s="29"/>
      <c r="O58" s="30" t="n">
        <f aca="false">(IF(AND(J58&gt;0,J58&lt;=I58),J58,I58)*(L58+N58))</f>
        <v>0</v>
      </c>
      <c r="P58" s="28"/>
      <c r="Q58" s="28"/>
      <c r="R58" s="29"/>
      <c r="S58" s="29"/>
    </row>
    <row r="59" customFormat="false" ht="409.5" hidden="false" customHeight="false" outlineLevel="0" collapsed="false">
      <c r="A59" s="0" t="n">
        <v>13</v>
      </c>
      <c r="B59" s="0" t="n">
        <v>64</v>
      </c>
      <c r="C59" s="0" t="n">
        <v>2017</v>
      </c>
      <c r="D59" s="0" t="n">
        <v>43</v>
      </c>
      <c r="G59" s="24" t="n">
        <v>43</v>
      </c>
      <c r="H59" s="25" t="s">
        <v>68</v>
      </c>
      <c r="I59" s="26" t="n">
        <v>110</v>
      </c>
      <c r="J59" s="26" t="s">
        <v>24</v>
      </c>
      <c r="K59" s="24"/>
      <c r="L59" s="27"/>
      <c r="M59" s="28"/>
      <c r="N59" s="29"/>
      <c r="O59" s="30" t="n">
        <f aca="false">(IF(AND(J59&gt;0,J59&lt;=I59),J59,I59)*(L59+N59))</f>
        <v>0</v>
      </c>
      <c r="P59" s="28"/>
      <c r="Q59" s="28"/>
      <c r="R59" s="29"/>
      <c r="S59" s="29"/>
    </row>
    <row r="60" customFormat="false" ht="135" hidden="false" customHeight="false" outlineLevel="0" collapsed="false">
      <c r="A60" s="0" t="n">
        <v>13</v>
      </c>
      <c r="B60" s="0" t="n">
        <v>64</v>
      </c>
      <c r="C60" s="0" t="n">
        <v>2017</v>
      </c>
      <c r="D60" s="0" t="n">
        <v>44</v>
      </c>
      <c r="G60" s="24" t="n">
        <v>44</v>
      </c>
      <c r="H60" s="25" t="s">
        <v>69</v>
      </c>
      <c r="I60" s="26" t="n">
        <v>110</v>
      </c>
      <c r="J60" s="26" t="s">
        <v>24</v>
      </c>
      <c r="K60" s="24"/>
      <c r="L60" s="27"/>
      <c r="M60" s="28"/>
      <c r="N60" s="29"/>
      <c r="O60" s="30" t="n">
        <f aca="false">(IF(AND(J60&gt;0,J60&lt;=I60),J60,I60)*(L60+N60))</f>
        <v>0</v>
      </c>
      <c r="P60" s="28"/>
      <c r="Q60" s="28"/>
      <c r="R60" s="29"/>
      <c r="S60" s="29"/>
    </row>
    <row r="61" customFormat="false" ht="135" hidden="false" customHeight="false" outlineLevel="0" collapsed="false">
      <c r="A61" s="0" t="n">
        <v>13</v>
      </c>
      <c r="B61" s="0" t="n">
        <v>64</v>
      </c>
      <c r="C61" s="0" t="n">
        <v>2017</v>
      </c>
      <c r="D61" s="0" t="n">
        <v>45</v>
      </c>
      <c r="G61" s="24" t="n">
        <v>45</v>
      </c>
      <c r="H61" s="25" t="s">
        <v>70</v>
      </c>
      <c r="I61" s="26" t="n">
        <v>110</v>
      </c>
      <c r="J61" s="26" t="s">
        <v>24</v>
      </c>
      <c r="K61" s="24"/>
      <c r="L61" s="27"/>
      <c r="M61" s="28"/>
      <c r="N61" s="29"/>
      <c r="O61" s="30" t="n">
        <f aca="false">(IF(AND(J61&gt;0,J61&lt;=I61),J61,I61)*(L61+N61))</f>
        <v>0</v>
      </c>
      <c r="P61" s="28"/>
      <c r="Q61" s="28"/>
      <c r="R61" s="29"/>
      <c r="S61" s="29"/>
    </row>
    <row r="62" customFormat="false" ht="409.5" hidden="false" customHeight="false" outlineLevel="0" collapsed="false">
      <c r="A62" s="0" t="n">
        <v>13</v>
      </c>
      <c r="B62" s="0" t="n">
        <v>64</v>
      </c>
      <c r="C62" s="0" t="n">
        <v>2017</v>
      </c>
      <c r="D62" s="0" t="n">
        <v>46</v>
      </c>
      <c r="G62" s="24" t="n">
        <v>46</v>
      </c>
      <c r="H62" s="25" t="s">
        <v>71</v>
      </c>
      <c r="I62" s="26" t="n">
        <v>110</v>
      </c>
      <c r="J62" s="26" t="s">
        <v>24</v>
      </c>
      <c r="K62" s="24"/>
      <c r="L62" s="27"/>
      <c r="M62" s="28"/>
      <c r="N62" s="29"/>
      <c r="O62" s="30" t="n">
        <f aca="false">(IF(AND(J62&gt;0,J62&lt;=I62),J62,I62)*(L62+N62))</f>
        <v>0</v>
      </c>
      <c r="P62" s="28"/>
      <c r="Q62" s="28"/>
      <c r="R62" s="29"/>
      <c r="S62" s="29"/>
    </row>
    <row r="63" customFormat="false" ht="180" hidden="false" customHeight="false" outlineLevel="0" collapsed="false">
      <c r="A63" s="0" t="n">
        <v>13</v>
      </c>
      <c r="B63" s="0" t="n">
        <v>64</v>
      </c>
      <c r="C63" s="0" t="n">
        <v>2017</v>
      </c>
      <c r="D63" s="0" t="n">
        <v>47</v>
      </c>
      <c r="G63" s="24" t="n">
        <v>47</v>
      </c>
      <c r="H63" s="25" t="s">
        <v>72</v>
      </c>
      <c r="I63" s="26" t="n">
        <v>60</v>
      </c>
      <c r="J63" s="26" t="s">
        <v>24</v>
      </c>
      <c r="K63" s="24"/>
      <c r="L63" s="27"/>
      <c r="M63" s="28"/>
      <c r="N63" s="29"/>
      <c r="O63" s="30" t="n">
        <f aca="false">(IF(AND(J63&gt;0,J63&lt;=I63),J63,I63)*(L63+N63))</f>
        <v>0</v>
      </c>
      <c r="P63" s="28"/>
      <c r="Q63" s="28"/>
      <c r="R63" s="29"/>
      <c r="S63" s="29"/>
    </row>
    <row r="64" customFormat="false" ht="78.75" hidden="false" customHeight="false" outlineLevel="0" collapsed="false">
      <c r="A64" s="0" t="n">
        <v>13</v>
      </c>
      <c r="B64" s="0" t="n">
        <v>64</v>
      </c>
      <c r="C64" s="0" t="n">
        <v>2017</v>
      </c>
      <c r="D64" s="0" t="n">
        <v>48</v>
      </c>
      <c r="G64" s="24" t="n">
        <v>48</v>
      </c>
      <c r="H64" s="25" t="s">
        <v>73</v>
      </c>
      <c r="I64" s="26" t="n">
        <v>8</v>
      </c>
      <c r="J64" s="26" t="s">
        <v>24</v>
      </c>
      <c r="K64" s="24"/>
      <c r="L64" s="27"/>
      <c r="M64" s="28"/>
      <c r="N64" s="29"/>
      <c r="O64" s="30" t="n">
        <f aca="false">(IF(AND(J64&gt;0,J64&lt;=I64),J64,I64)*(L64+N64))</f>
        <v>0</v>
      </c>
      <c r="P64" s="28"/>
      <c r="Q64" s="28"/>
      <c r="R64" s="29"/>
      <c r="S64" s="29"/>
    </row>
    <row r="65" customFormat="false" ht="33.75" hidden="false" customHeight="false" outlineLevel="0" collapsed="false">
      <c r="A65" s="0" t="n">
        <v>13</v>
      </c>
      <c r="B65" s="0" t="n">
        <v>64</v>
      </c>
      <c r="C65" s="0" t="n">
        <v>2017</v>
      </c>
      <c r="D65" s="0" t="n">
        <v>49</v>
      </c>
      <c r="G65" s="24" t="n">
        <v>49</v>
      </c>
      <c r="H65" s="25" t="s">
        <v>74</v>
      </c>
      <c r="I65" s="26" t="n">
        <v>51</v>
      </c>
      <c r="J65" s="26" t="s">
        <v>24</v>
      </c>
      <c r="K65" s="24"/>
      <c r="L65" s="27"/>
      <c r="M65" s="28"/>
      <c r="N65" s="29"/>
      <c r="O65" s="30" t="n">
        <f aca="false">(IF(AND(J65&gt;0,J65&lt;=I65),J65,I65)*(L65+N65))</f>
        <v>0</v>
      </c>
      <c r="P65" s="28"/>
      <c r="Q65" s="28"/>
      <c r="R65" s="29"/>
      <c r="S65" s="29"/>
    </row>
    <row r="66" customFormat="false" ht="56.25" hidden="false" customHeight="false" outlineLevel="0" collapsed="false">
      <c r="A66" s="0" t="n">
        <v>13</v>
      </c>
      <c r="B66" s="0" t="n">
        <v>64</v>
      </c>
      <c r="C66" s="0" t="n">
        <v>2017</v>
      </c>
      <c r="D66" s="0" t="n">
        <v>50</v>
      </c>
      <c r="G66" s="24" t="n">
        <v>50</v>
      </c>
      <c r="H66" s="25" t="s">
        <v>75</v>
      </c>
      <c r="I66" s="26" t="n">
        <v>10</v>
      </c>
      <c r="J66" s="26" t="s">
        <v>24</v>
      </c>
      <c r="K66" s="24"/>
      <c r="L66" s="27"/>
      <c r="M66" s="28"/>
      <c r="N66" s="29"/>
      <c r="O66" s="30" t="n">
        <f aca="false">(IF(AND(J66&gt;0,J66&lt;=I66),J66,I66)*(L66+N66))</f>
        <v>0</v>
      </c>
      <c r="P66" s="28"/>
      <c r="Q66" s="28"/>
      <c r="R66" s="29"/>
      <c r="S66" s="29"/>
    </row>
    <row r="67" customFormat="false" ht="22.5" hidden="false" customHeight="false" outlineLevel="0" collapsed="false">
      <c r="A67" s="0" t="n">
        <v>13</v>
      </c>
      <c r="B67" s="0" t="n">
        <v>64</v>
      </c>
      <c r="C67" s="0" t="n">
        <v>2017</v>
      </c>
      <c r="D67" s="0" t="n">
        <v>51</v>
      </c>
      <c r="G67" s="24" t="n">
        <v>51</v>
      </c>
      <c r="H67" s="25" t="s">
        <v>76</v>
      </c>
      <c r="I67" s="26" t="n">
        <v>25</v>
      </c>
      <c r="J67" s="26" t="s">
        <v>24</v>
      </c>
      <c r="K67" s="24"/>
      <c r="L67" s="27"/>
      <c r="M67" s="28"/>
      <c r="N67" s="29"/>
      <c r="O67" s="30" t="n">
        <f aca="false">(IF(AND(J67&gt;0,J67&lt;=I67),J67,I67)*(L67+N67))</f>
        <v>0</v>
      </c>
      <c r="P67" s="28"/>
      <c r="Q67" s="28"/>
      <c r="R67" s="29"/>
      <c r="S67" s="29"/>
    </row>
    <row r="68" customFormat="false" ht="22.5" hidden="false" customHeight="false" outlineLevel="0" collapsed="false">
      <c r="A68" s="0" t="n">
        <v>13</v>
      </c>
      <c r="B68" s="0" t="n">
        <v>64</v>
      </c>
      <c r="C68" s="0" t="n">
        <v>2017</v>
      </c>
      <c r="D68" s="0" t="n">
        <v>52</v>
      </c>
      <c r="G68" s="24" t="n">
        <v>52</v>
      </c>
      <c r="H68" s="25" t="s">
        <v>77</v>
      </c>
      <c r="I68" s="26" t="n">
        <v>16</v>
      </c>
      <c r="J68" s="26" t="s">
        <v>24</v>
      </c>
      <c r="K68" s="24"/>
      <c r="L68" s="27"/>
      <c r="M68" s="28"/>
      <c r="N68" s="29"/>
      <c r="O68" s="30" t="n">
        <f aca="false">(IF(AND(J68&gt;0,J68&lt;=I68),J68,I68)*(L68+N68))</f>
        <v>0</v>
      </c>
      <c r="P68" s="28"/>
      <c r="Q68" s="28"/>
      <c r="R68" s="29"/>
      <c r="S68" s="29"/>
    </row>
    <row r="69" customFormat="false" ht="168.75" hidden="false" customHeight="false" outlineLevel="0" collapsed="false">
      <c r="A69" s="0" t="n">
        <v>13</v>
      </c>
      <c r="B69" s="0" t="n">
        <v>64</v>
      </c>
      <c r="C69" s="0" t="n">
        <v>2017</v>
      </c>
      <c r="D69" s="0" t="n">
        <v>53</v>
      </c>
      <c r="G69" s="24" t="n">
        <v>53</v>
      </c>
      <c r="H69" s="25" t="s">
        <v>78</v>
      </c>
      <c r="I69" s="26" t="n">
        <v>21</v>
      </c>
      <c r="J69" s="26" t="s">
        <v>24</v>
      </c>
      <c r="K69" s="24"/>
      <c r="L69" s="27"/>
      <c r="M69" s="28"/>
      <c r="N69" s="29"/>
      <c r="O69" s="30" t="n">
        <f aca="false">(IF(AND(J69&gt;0,J69&lt;=I69),J69,I69)*(L69+N69))</f>
        <v>0</v>
      </c>
      <c r="P69" s="28"/>
      <c r="Q69" s="28"/>
      <c r="R69" s="29"/>
      <c r="S69" s="29"/>
    </row>
    <row r="70" customFormat="false" ht="112.5" hidden="false" customHeight="false" outlineLevel="0" collapsed="false">
      <c r="A70" s="0" t="n">
        <v>13</v>
      </c>
      <c r="B70" s="0" t="n">
        <v>64</v>
      </c>
      <c r="C70" s="0" t="n">
        <v>2017</v>
      </c>
      <c r="D70" s="0" t="n">
        <v>54</v>
      </c>
      <c r="G70" s="24" t="n">
        <v>54</v>
      </c>
      <c r="H70" s="25" t="s">
        <v>79</v>
      </c>
      <c r="I70" s="26" t="n">
        <v>30</v>
      </c>
      <c r="J70" s="26" t="s">
        <v>24</v>
      </c>
      <c r="K70" s="24"/>
      <c r="L70" s="27"/>
      <c r="M70" s="28"/>
      <c r="N70" s="29"/>
      <c r="O70" s="30" t="n">
        <f aca="false">(IF(AND(J70&gt;0,J70&lt;=I70),J70,I70)*(L70+N70))</f>
        <v>0</v>
      </c>
      <c r="P70" s="28"/>
      <c r="Q70" s="28"/>
      <c r="R70" s="29"/>
      <c r="S70" s="29"/>
    </row>
    <row r="71" customFormat="false" ht="67.5" hidden="false" customHeight="false" outlineLevel="0" collapsed="false">
      <c r="A71" s="0" t="n">
        <v>13</v>
      </c>
      <c r="B71" s="0" t="n">
        <v>64</v>
      </c>
      <c r="C71" s="0" t="n">
        <v>2017</v>
      </c>
      <c r="D71" s="0" t="n">
        <v>55</v>
      </c>
      <c r="G71" s="24" t="n">
        <v>55</v>
      </c>
      <c r="H71" s="25" t="s">
        <v>80</v>
      </c>
      <c r="I71" s="26" t="n">
        <v>30</v>
      </c>
      <c r="J71" s="26" t="s">
        <v>24</v>
      </c>
      <c r="K71" s="24"/>
      <c r="L71" s="27"/>
      <c r="M71" s="28"/>
      <c r="N71" s="29"/>
      <c r="O71" s="30" t="n">
        <f aca="false">(IF(AND(J71&gt;0,J71&lt;=I71),J71,I71)*(L71+N71))</f>
        <v>0</v>
      </c>
      <c r="P71" s="28"/>
      <c r="Q71" s="28"/>
      <c r="R71" s="29"/>
      <c r="S71" s="29"/>
    </row>
    <row r="72" customFormat="false" ht="56.25" hidden="false" customHeight="false" outlineLevel="0" collapsed="false">
      <c r="A72" s="0" t="n">
        <v>13</v>
      </c>
      <c r="B72" s="0" t="n">
        <v>64</v>
      </c>
      <c r="C72" s="0" t="n">
        <v>2017</v>
      </c>
      <c r="D72" s="0" t="n">
        <v>56</v>
      </c>
      <c r="G72" s="24" t="n">
        <v>56</v>
      </c>
      <c r="H72" s="25" t="s">
        <v>81</v>
      </c>
      <c r="I72" s="26" t="n">
        <v>20</v>
      </c>
      <c r="J72" s="26" t="s">
        <v>24</v>
      </c>
      <c r="K72" s="24"/>
      <c r="L72" s="27"/>
      <c r="M72" s="28"/>
      <c r="N72" s="29"/>
      <c r="O72" s="30" t="n">
        <f aca="false">(IF(AND(J72&gt;0,J72&lt;=I72),J72,I72)*(L72+N72))</f>
        <v>0</v>
      </c>
      <c r="P72" s="28"/>
      <c r="Q72" s="28"/>
      <c r="R72" s="29"/>
      <c r="S72" s="29"/>
    </row>
    <row r="73" customFormat="false" ht="22.5" hidden="false" customHeight="false" outlineLevel="0" collapsed="false">
      <c r="A73" s="0" t="n">
        <v>13</v>
      </c>
      <c r="B73" s="0" t="n">
        <v>64</v>
      </c>
      <c r="C73" s="0" t="n">
        <v>2017</v>
      </c>
      <c r="D73" s="0" t="n">
        <v>57</v>
      </c>
      <c r="G73" s="24" t="n">
        <v>57</v>
      </c>
      <c r="H73" s="25" t="s">
        <v>82</v>
      </c>
      <c r="I73" s="26" t="n">
        <v>25</v>
      </c>
      <c r="J73" s="26" t="s">
        <v>24</v>
      </c>
      <c r="K73" s="24"/>
      <c r="L73" s="27"/>
      <c r="M73" s="28"/>
      <c r="N73" s="29"/>
      <c r="O73" s="30" t="n">
        <f aca="false">(IF(AND(J73&gt;0,J73&lt;=I73),J73,I73)*(L73+N73))</f>
        <v>0</v>
      </c>
      <c r="P73" s="28"/>
      <c r="Q73" s="28"/>
      <c r="R73" s="29"/>
      <c r="S73" s="29"/>
    </row>
    <row r="74" customFormat="false" ht="78.75" hidden="false" customHeight="false" outlineLevel="0" collapsed="false">
      <c r="A74" s="0" t="n">
        <v>13</v>
      </c>
      <c r="B74" s="0" t="n">
        <v>64</v>
      </c>
      <c r="C74" s="0" t="n">
        <v>2017</v>
      </c>
      <c r="D74" s="0" t="n">
        <v>58</v>
      </c>
      <c r="G74" s="24" t="n">
        <v>58</v>
      </c>
      <c r="H74" s="25" t="s">
        <v>83</v>
      </c>
      <c r="I74" s="26" t="n">
        <v>40</v>
      </c>
      <c r="J74" s="26" t="s">
        <v>24</v>
      </c>
      <c r="K74" s="24"/>
      <c r="L74" s="27"/>
      <c r="M74" s="28"/>
      <c r="N74" s="29"/>
      <c r="O74" s="30" t="n">
        <f aca="false">(IF(AND(J74&gt;0,J74&lt;=I74),J74,I74)*(L74+N74))</f>
        <v>0</v>
      </c>
      <c r="P74" s="28"/>
      <c r="Q74" s="28"/>
      <c r="R74" s="29"/>
      <c r="S74" s="29"/>
    </row>
    <row r="75" customFormat="false" ht="78.75" hidden="false" customHeight="false" outlineLevel="0" collapsed="false">
      <c r="A75" s="0" t="n">
        <v>13</v>
      </c>
      <c r="B75" s="0" t="n">
        <v>64</v>
      </c>
      <c r="C75" s="0" t="n">
        <v>2017</v>
      </c>
      <c r="D75" s="0" t="n">
        <v>59</v>
      </c>
      <c r="G75" s="24" t="n">
        <v>59</v>
      </c>
      <c r="H75" s="25" t="s">
        <v>84</v>
      </c>
      <c r="I75" s="26" t="n">
        <v>25</v>
      </c>
      <c r="J75" s="26" t="s">
        <v>24</v>
      </c>
      <c r="K75" s="24"/>
      <c r="L75" s="27"/>
      <c r="M75" s="28"/>
      <c r="N75" s="29"/>
      <c r="O75" s="30" t="n">
        <f aca="false">(IF(AND(J75&gt;0,J75&lt;=I75),J75,I75)*(L75+N75))</f>
        <v>0</v>
      </c>
      <c r="P75" s="28"/>
      <c r="Q75" s="28"/>
      <c r="R75" s="29"/>
      <c r="S75" s="29"/>
    </row>
    <row r="76" customFormat="false" ht="33.75" hidden="false" customHeight="false" outlineLevel="0" collapsed="false">
      <c r="A76" s="0" t="n">
        <v>13</v>
      </c>
      <c r="B76" s="0" t="n">
        <v>64</v>
      </c>
      <c r="C76" s="0" t="n">
        <v>2017</v>
      </c>
      <c r="D76" s="0" t="n">
        <v>60</v>
      </c>
      <c r="G76" s="24" t="n">
        <v>60</v>
      </c>
      <c r="H76" s="25" t="s">
        <v>85</v>
      </c>
      <c r="I76" s="26" t="n">
        <v>33</v>
      </c>
      <c r="J76" s="26" t="s">
        <v>24</v>
      </c>
      <c r="K76" s="24"/>
      <c r="L76" s="27"/>
      <c r="M76" s="28"/>
      <c r="N76" s="29"/>
      <c r="O76" s="30" t="n">
        <f aca="false">(IF(AND(J76&gt;0,J76&lt;=I76),J76,I76)*(L76+N76))</f>
        <v>0</v>
      </c>
      <c r="P76" s="28"/>
      <c r="Q76" s="28"/>
      <c r="R76" s="29"/>
      <c r="S76" s="29"/>
    </row>
    <row r="77" customFormat="false" ht="67.5" hidden="false" customHeight="false" outlineLevel="0" collapsed="false">
      <c r="A77" s="0" t="n">
        <v>13</v>
      </c>
      <c r="B77" s="0" t="n">
        <v>64</v>
      </c>
      <c r="C77" s="0" t="n">
        <v>2017</v>
      </c>
      <c r="D77" s="0" t="n">
        <v>61</v>
      </c>
      <c r="G77" s="24" t="n">
        <v>61</v>
      </c>
      <c r="H77" s="25" t="s">
        <v>86</v>
      </c>
      <c r="I77" s="26" t="n">
        <v>35</v>
      </c>
      <c r="J77" s="26" t="s">
        <v>24</v>
      </c>
      <c r="K77" s="24"/>
      <c r="L77" s="27"/>
      <c r="M77" s="28"/>
      <c r="N77" s="29"/>
      <c r="O77" s="30" t="n">
        <f aca="false">(IF(AND(J77&gt;0,J77&lt;=I77),J77,I77)*(L77+N77))</f>
        <v>0</v>
      </c>
      <c r="P77" s="28"/>
      <c r="Q77" s="28"/>
      <c r="R77" s="29"/>
      <c r="S77" s="29"/>
    </row>
    <row r="78" customFormat="false" ht="90" hidden="false" customHeight="false" outlineLevel="0" collapsed="false">
      <c r="A78" s="0" t="n">
        <v>13</v>
      </c>
      <c r="B78" s="0" t="n">
        <v>64</v>
      </c>
      <c r="C78" s="0" t="n">
        <v>2017</v>
      </c>
      <c r="D78" s="0" t="n">
        <v>62</v>
      </c>
      <c r="G78" s="24" t="n">
        <v>62</v>
      </c>
      <c r="H78" s="25" t="s">
        <v>87</v>
      </c>
      <c r="I78" s="26" t="n">
        <v>4</v>
      </c>
      <c r="J78" s="26" t="s">
        <v>24</v>
      </c>
      <c r="K78" s="24"/>
      <c r="L78" s="27"/>
      <c r="M78" s="28"/>
      <c r="N78" s="29"/>
      <c r="O78" s="30" t="n">
        <f aca="false">(IF(AND(J78&gt;0,J78&lt;=I78),J78,I78)*(L78+N78))</f>
        <v>0</v>
      </c>
      <c r="P78" s="28"/>
      <c r="Q78" s="28"/>
      <c r="R78" s="29"/>
      <c r="S78" s="29"/>
    </row>
    <row r="79" customFormat="false" ht="90" hidden="false" customHeight="false" outlineLevel="0" collapsed="false">
      <c r="A79" s="0" t="n">
        <v>13</v>
      </c>
      <c r="B79" s="0" t="n">
        <v>64</v>
      </c>
      <c r="C79" s="0" t="n">
        <v>2017</v>
      </c>
      <c r="D79" s="0" t="n">
        <v>63</v>
      </c>
      <c r="G79" s="24" t="n">
        <v>63</v>
      </c>
      <c r="H79" s="25" t="s">
        <v>88</v>
      </c>
      <c r="I79" s="26" t="n">
        <v>35</v>
      </c>
      <c r="J79" s="26" t="s">
        <v>24</v>
      </c>
      <c r="K79" s="24"/>
      <c r="L79" s="27"/>
      <c r="M79" s="28"/>
      <c r="N79" s="29"/>
      <c r="O79" s="30" t="n">
        <f aca="false">(IF(AND(J79&gt;0,J79&lt;=I79),J79,I79)*(L79+N79))</f>
        <v>0</v>
      </c>
      <c r="P79" s="28"/>
      <c r="Q79" s="28"/>
      <c r="R79" s="29"/>
      <c r="S79" s="29"/>
    </row>
    <row r="80" customFormat="false" ht="78.75" hidden="false" customHeight="false" outlineLevel="0" collapsed="false">
      <c r="A80" s="0" t="n">
        <v>13</v>
      </c>
      <c r="B80" s="0" t="n">
        <v>64</v>
      </c>
      <c r="C80" s="0" t="n">
        <v>2017</v>
      </c>
      <c r="D80" s="0" t="n">
        <v>64</v>
      </c>
      <c r="G80" s="24" t="n">
        <v>64</v>
      </c>
      <c r="H80" s="25" t="s">
        <v>89</v>
      </c>
      <c r="I80" s="26" t="n">
        <v>10</v>
      </c>
      <c r="J80" s="26" t="s">
        <v>24</v>
      </c>
      <c r="K80" s="24"/>
      <c r="L80" s="27"/>
      <c r="M80" s="28"/>
      <c r="N80" s="29"/>
      <c r="O80" s="30" t="n">
        <f aca="false">(IF(AND(J80&gt;0,J80&lt;=I80),J80,I80)*(L80+N80))</f>
        <v>0</v>
      </c>
      <c r="P80" s="28"/>
      <c r="Q80" s="28"/>
      <c r="R80" s="29"/>
      <c r="S80" s="29"/>
    </row>
    <row r="81" customFormat="false" ht="78.75" hidden="false" customHeight="false" outlineLevel="0" collapsed="false">
      <c r="A81" s="0" t="n">
        <v>13</v>
      </c>
      <c r="B81" s="0" t="n">
        <v>64</v>
      </c>
      <c r="C81" s="0" t="n">
        <v>2017</v>
      </c>
      <c r="D81" s="0" t="n">
        <v>65</v>
      </c>
      <c r="G81" s="24" t="n">
        <v>65</v>
      </c>
      <c r="H81" s="25" t="s">
        <v>90</v>
      </c>
      <c r="I81" s="26" t="n">
        <v>20</v>
      </c>
      <c r="J81" s="26" t="s">
        <v>24</v>
      </c>
      <c r="K81" s="24"/>
      <c r="L81" s="27"/>
      <c r="M81" s="28"/>
      <c r="N81" s="29"/>
      <c r="O81" s="30" t="n">
        <f aca="false">(IF(AND(J81&gt;0,J81&lt;=I81),J81,I81)*(L81+N81))</f>
        <v>0</v>
      </c>
      <c r="P81" s="28"/>
      <c r="Q81" s="28"/>
      <c r="R81" s="29"/>
      <c r="S81" s="29"/>
    </row>
    <row r="82" customFormat="false" ht="146.25" hidden="false" customHeight="false" outlineLevel="0" collapsed="false">
      <c r="A82" s="0" t="n">
        <v>13</v>
      </c>
      <c r="B82" s="0" t="n">
        <v>64</v>
      </c>
      <c r="C82" s="0" t="n">
        <v>2017</v>
      </c>
      <c r="D82" s="0" t="n">
        <v>66</v>
      </c>
      <c r="G82" s="24" t="n">
        <v>66</v>
      </c>
      <c r="H82" s="25" t="s">
        <v>91</v>
      </c>
      <c r="I82" s="26" t="n">
        <v>70</v>
      </c>
      <c r="J82" s="26" t="s">
        <v>24</v>
      </c>
      <c r="K82" s="24"/>
      <c r="L82" s="27"/>
      <c r="M82" s="28"/>
      <c r="N82" s="29"/>
      <c r="O82" s="30" t="n">
        <f aca="false">(IF(AND(J82&gt;0,J82&lt;=I82),J82,I82)*(L82+N82))</f>
        <v>0</v>
      </c>
      <c r="P82" s="28"/>
      <c r="Q82" s="28"/>
      <c r="R82" s="29"/>
      <c r="S82" s="29"/>
    </row>
    <row r="83" customFormat="false" ht="33.75" hidden="false" customHeight="false" outlineLevel="0" collapsed="false">
      <c r="A83" s="0" t="n">
        <v>13</v>
      </c>
      <c r="B83" s="0" t="n">
        <v>64</v>
      </c>
      <c r="C83" s="0" t="n">
        <v>2017</v>
      </c>
      <c r="D83" s="0" t="n">
        <v>67</v>
      </c>
      <c r="G83" s="24" t="n">
        <v>67</v>
      </c>
      <c r="H83" s="25" t="s">
        <v>92</v>
      </c>
      <c r="I83" s="26" t="n">
        <v>50</v>
      </c>
      <c r="J83" s="26" t="s">
        <v>24</v>
      </c>
      <c r="K83" s="24"/>
      <c r="L83" s="27"/>
      <c r="M83" s="28"/>
      <c r="N83" s="29"/>
      <c r="O83" s="30" t="n">
        <f aca="false">(IF(AND(J83&gt;0,J83&lt;=I83),J83,I83)*(L83+N83))</f>
        <v>0</v>
      </c>
      <c r="P83" s="28"/>
      <c r="Q83" s="28"/>
      <c r="R83" s="29"/>
      <c r="S83" s="29"/>
    </row>
    <row r="84" customFormat="false" ht="180" hidden="false" customHeight="false" outlineLevel="0" collapsed="false">
      <c r="A84" s="0" t="n">
        <v>13</v>
      </c>
      <c r="B84" s="0" t="n">
        <v>64</v>
      </c>
      <c r="C84" s="0" t="n">
        <v>2017</v>
      </c>
      <c r="D84" s="0" t="n">
        <v>68</v>
      </c>
      <c r="G84" s="24" t="n">
        <v>68</v>
      </c>
      <c r="H84" s="25" t="s">
        <v>93</v>
      </c>
      <c r="I84" s="26" t="n">
        <v>30</v>
      </c>
      <c r="J84" s="26" t="s">
        <v>24</v>
      </c>
      <c r="K84" s="24"/>
      <c r="L84" s="27"/>
      <c r="M84" s="28"/>
      <c r="N84" s="29"/>
      <c r="O84" s="30" t="n">
        <f aca="false">(IF(AND(J84&gt;0,J84&lt;=I84),J84,I84)*(L84+N84))</f>
        <v>0</v>
      </c>
      <c r="P84" s="28"/>
      <c r="Q84" s="28"/>
      <c r="R84" s="29"/>
      <c r="S84" s="29"/>
    </row>
    <row r="85" customFormat="false" ht="45" hidden="false" customHeight="false" outlineLevel="0" collapsed="false">
      <c r="A85" s="0" t="n">
        <v>13</v>
      </c>
      <c r="B85" s="0" t="n">
        <v>64</v>
      </c>
      <c r="C85" s="0" t="n">
        <v>2017</v>
      </c>
      <c r="D85" s="0" t="n">
        <v>69</v>
      </c>
      <c r="G85" s="24" t="n">
        <v>69</v>
      </c>
      <c r="H85" s="25" t="s">
        <v>94</v>
      </c>
      <c r="I85" s="26" t="n">
        <v>30</v>
      </c>
      <c r="J85" s="26" t="s">
        <v>24</v>
      </c>
      <c r="K85" s="24"/>
      <c r="L85" s="27"/>
      <c r="M85" s="28"/>
      <c r="N85" s="29"/>
      <c r="O85" s="30" t="n">
        <f aca="false">(IF(AND(J85&gt;0,J85&lt;=I85),J85,I85)*(L85+N85))</f>
        <v>0</v>
      </c>
      <c r="P85" s="28"/>
      <c r="Q85" s="28"/>
      <c r="R85" s="29"/>
      <c r="S85" s="29"/>
    </row>
    <row r="86" customFormat="false" ht="45" hidden="false" customHeight="false" outlineLevel="0" collapsed="false">
      <c r="A86" s="0" t="n">
        <v>13</v>
      </c>
      <c r="B86" s="0" t="n">
        <v>64</v>
      </c>
      <c r="C86" s="0" t="n">
        <v>2017</v>
      </c>
      <c r="D86" s="0" t="n">
        <v>70</v>
      </c>
      <c r="G86" s="24" t="n">
        <v>70</v>
      </c>
      <c r="H86" s="25" t="s">
        <v>95</v>
      </c>
      <c r="I86" s="26" t="n">
        <v>3</v>
      </c>
      <c r="J86" s="26" t="s">
        <v>24</v>
      </c>
      <c r="K86" s="24"/>
      <c r="L86" s="27"/>
      <c r="M86" s="28"/>
      <c r="N86" s="29"/>
      <c r="O86" s="30" t="n">
        <f aca="false">(IF(AND(J86&gt;0,J86&lt;=I86),J86,I86)*(L86+N86))</f>
        <v>0</v>
      </c>
      <c r="P86" s="28"/>
      <c r="Q86" s="28"/>
      <c r="R86" s="29"/>
      <c r="S86" s="29"/>
    </row>
    <row r="87" customFormat="false" ht="33.75" hidden="false" customHeight="false" outlineLevel="0" collapsed="false">
      <c r="A87" s="0" t="n">
        <v>13</v>
      </c>
      <c r="B87" s="0" t="n">
        <v>64</v>
      </c>
      <c r="C87" s="0" t="n">
        <v>2017</v>
      </c>
      <c r="D87" s="0" t="n">
        <v>71</v>
      </c>
      <c r="G87" s="24" t="n">
        <v>71</v>
      </c>
      <c r="H87" s="25" t="s">
        <v>96</v>
      </c>
      <c r="I87" s="26" t="n">
        <v>5</v>
      </c>
      <c r="J87" s="26" t="s">
        <v>24</v>
      </c>
      <c r="K87" s="24"/>
      <c r="L87" s="27"/>
      <c r="M87" s="28"/>
      <c r="N87" s="29"/>
      <c r="O87" s="30" t="n">
        <f aca="false">(IF(AND(J87&gt;0,J87&lt;=I87),J87,I87)*(L87+N87))</f>
        <v>0</v>
      </c>
      <c r="P87" s="28"/>
      <c r="Q87" s="28"/>
      <c r="R87" s="29"/>
      <c r="S87" s="29"/>
    </row>
    <row r="88" customFormat="false" ht="33.75" hidden="false" customHeight="false" outlineLevel="0" collapsed="false">
      <c r="A88" s="0" t="n">
        <v>13</v>
      </c>
      <c r="B88" s="0" t="n">
        <v>64</v>
      </c>
      <c r="C88" s="0" t="n">
        <v>2017</v>
      </c>
      <c r="D88" s="0" t="n">
        <v>72</v>
      </c>
      <c r="G88" s="24" t="n">
        <v>72</v>
      </c>
      <c r="H88" s="25" t="s">
        <v>97</v>
      </c>
      <c r="I88" s="26" t="n">
        <v>15</v>
      </c>
      <c r="J88" s="26" t="s">
        <v>24</v>
      </c>
      <c r="K88" s="24"/>
      <c r="L88" s="27"/>
      <c r="M88" s="28"/>
      <c r="N88" s="29"/>
      <c r="O88" s="30" t="n">
        <f aca="false">(IF(AND(J88&gt;0,J88&lt;=I88),J88,I88)*(L88+N88))</f>
        <v>0</v>
      </c>
      <c r="P88" s="28"/>
      <c r="Q88" s="28"/>
      <c r="R88" s="29"/>
      <c r="S88" s="29"/>
    </row>
    <row r="89" customFormat="false" ht="22.5" hidden="false" customHeight="false" outlineLevel="0" collapsed="false">
      <c r="A89" s="0" t="n">
        <v>13</v>
      </c>
      <c r="B89" s="0" t="n">
        <v>64</v>
      </c>
      <c r="C89" s="0" t="n">
        <v>2017</v>
      </c>
      <c r="D89" s="0" t="n">
        <v>73</v>
      </c>
      <c r="G89" s="24" t="n">
        <v>73</v>
      </c>
      <c r="H89" s="25" t="s">
        <v>98</v>
      </c>
      <c r="I89" s="26" t="n">
        <v>35</v>
      </c>
      <c r="J89" s="26" t="s">
        <v>24</v>
      </c>
      <c r="K89" s="24"/>
      <c r="L89" s="27"/>
      <c r="M89" s="28"/>
      <c r="N89" s="29"/>
      <c r="O89" s="30" t="n">
        <f aca="false">(IF(AND(J89&gt;0,J89&lt;=I89),J89,I89)*(L89+N89))</f>
        <v>0</v>
      </c>
      <c r="P89" s="28"/>
      <c r="Q89" s="28"/>
      <c r="R89" s="29"/>
      <c r="S89" s="29"/>
    </row>
    <row r="90" customFormat="false" ht="168.75" hidden="false" customHeight="false" outlineLevel="0" collapsed="false">
      <c r="A90" s="0" t="n">
        <v>13</v>
      </c>
      <c r="B90" s="0" t="n">
        <v>64</v>
      </c>
      <c r="C90" s="0" t="n">
        <v>2017</v>
      </c>
      <c r="D90" s="0" t="n">
        <v>74</v>
      </c>
      <c r="G90" s="24" t="n">
        <v>74</v>
      </c>
      <c r="H90" s="25" t="s">
        <v>99</v>
      </c>
      <c r="I90" s="26" t="n">
        <v>35</v>
      </c>
      <c r="J90" s="26" t="s">
        <v>24</v>
      </c>
      <c r="K90" s="24"/>
      <c r="L90" s="27"/>
      <c r="M90" s="28"/>
      <c r="N90" s="29"/>
      <c r="O90" s="30" t="n">
        <f aca="false">(IF(AND(J90&gt;0,J90&lt;=I90),J90,I90)*(L90+N90))</f>
        <v>0</v>
      </c>
      <c r="P90" s="28"/>
      <c r="Q90" s="28"/>
      <c r="R90" s="29"/>
      <c r="S90" s="29"/>
    </row>
    <row r="91" customFormat="false" ht="168.75" hidden="false" customHeight="false" outlineLevel="0" collapsed="false">
      <c r="A91" s="0" t="n">
        <v>13</v>
      </c>
      <c r="B91" s="0" t="n">
        <v>64</v>
      </c>
      <c r="C91" s="0" t="n">
        <v>2017</v>
      </c>
      <c r="D91" s="0" t="n">
        <v>75</v>
      </c>
      <c r="G91" s="24" t="n">
        <v>75</v>
      </c>
      <c r="H91" s="25" t="s">
        <v>100</v>
      </c>
      <c r="I91" s="26" t="n">
        <v>15</v>
      </c>
      <c r="J91" s="26" t="s">
        <v>24</v>
      </c>
      <c r="K91" s="24"/>
      <c r="L91" s="27"/>
      <c r="M91" s="28"/>
      <c r="N91" s="29"/>
      <c r="O91" s="30" t="n">
        <f aca="false">(IF(AND(J91&gt;0,J91&lt;=I91),J91,I91)*(L91+N91))</f>
        <v>0</v>
      </c>
      <c r="P91" s="28"/>
      <c r="Q91" s="28"/>
      <c r="R91" s="29"/>
      <c r="S91" s="29"/>
    </row>
    <row r="92" customFormat="false" ht="33.75" hidden="false" customHeight="false" outlineLevel="0" collapsed="false">
      <c r="A92" s="0" t="n">
        <v>13</v>
      </c>
      <c r="B92" s="0" t="n">
        <v>64</v>
      </c>
      <c r="C92" s="0" t="n">
        <v>2017</v>
      </c>
      <c r="D92" s="0" t="n">
        <v>76</v>
      </c>
      <c r="G92" s="24" t="n">
        <v>76</v>
      </c>
      <c r="H92" s="25" t="s">
        <v>101</v>
      </c>
      <c r="I92" s="26" t="n">
        <v>6</v>
      </c>
      <c r="J92" s="26" t="s">
        <v>24</v>
      </c>
      <c r="K92" s="24"/>
      <c r="L92" s="27"/>
      <c r="M92" s="28"/>
      <c r="N92" s="29"/>
      <c r="O92" s="30" t="n">
        <f aca="false">(IF(AND(J92&gt;0,J92&lt;=I92),J92,I92)*(L92+N92))</f>
        <v>0</v>
      </c>
      <c r="P92" s="28"/>
      <c r="Q92" s="28"/>
      <c r="R92" s="29"/>
      <c r="S92" s="29"/>
    </row>
    <row r="93" customFormat="false" ht="168.75" hidden="false" customHeight="false" outlineLevel="0" collapsed="false">
      <c r="A93" s="0" t="n">
        <v>13</v>
      </c>
      <c r="B93" s="0" t="n">
        <v>64</v>
      </c>
      <c r="C93" s="0" t="n">
        <v>2017</v>
      </c>
      <c r="D93" s="0" t="n">
        <v>77</v>
      </c>
      <c r="G93" s="24" t="n">
        <v>77</v>
      </c>
      <c r="H93" s="25" t="s">
        <v>102</v>
      </c>
      <c r="I93" s="26" t="n">
        <v>4</v>
      </c>
      <c r="J93" s="26" t="s">
        <v>24</v>
      </c>
      <c r="K93" s="24"/>
      <c r="L93" s="27"/>
      <c r="M93" s="28"/>
      <c r="N93" s="29"/>
      <c r="O93" s="30" t="n">
        <f aca="false">(IF(AND(J93&gt;0,J93&lt;=I93),J93,I93)*(L93+N93))</f>
        <v>0</v>
      </c>
      <c r="P93" s="28"/>
      <c r="Q93" s="28"/>
      <c r="R93" s="29"/>
      <c r="S93" s="29"/>
    </row>
    <row r="94" customFormat="false" ht="33.75" hidden="false" customHeight="false" outlineLevel="0" collapsed="false">
      <c r="A94" s="0" t="n">
        <v>13</v>
      </c>
      <c r="B94" s="0" t="n">
        <v>64</v>
      </c>
      <c r="C94" s="0" t="n">
        <v>2017</v>
      </c>
      <c r="D94" s="0" t="n">
        <v>78</v>
      </c>
      <c r="G94" s="24" t="n">
        <v>78</v>
      </c>
      <c r="H94" s="25" t="s">
        <v>103</v>
      </c>
      <c r="I94" s="26" t="n">
        <v>100</v>
      </c>
      <c r="J94" s="26" t="s">
        <v>24</v>
      </c>
      <c r="K94" s="24"/>
      <c r="L94" s="27"/>
      <c r="M94" s="28"/>
      <c r="N94" s="29"/>
      <c r="O94" s="30" t="n">
        <f aca="false">(IF(AND(J94&gt;0,J94&lt;=I94),J94,I94)*(L94+N94))</f>
        <v>0</v>
      </c>
      <c r="P94" s="28"/>
      <c r="Q94" s="28"/>
      <c r="R94" s="29"/>
      <c r="S94" s="29"/>
    </row>
    <row r="95" customFormat="false" ht="123.75" hidden="false" customHeight="false" outlineLevel="0" collapsed="false">
      <c r="A95" s="0" t="n">
        <v>13</v>
      </c>
      <c r="B95" s="0" t="n">
        <v>64</v>
      </c>
      <c r="C95" s="0" t="n">
        <v>2017</v>
      </c>
      <c r="D95" s="0" t="n">
        <v>79</v>
      </c>
      <c r="G95" s="24" t="n">
        <v>79</v>
      </c>
      <c r="H95" s="25" t="s">
        <v>104</v>
      </c>
      <c r="I95" s="26" t="n">
        <v>16</v>
      </c>
      <c r="J95" s="26" t="s">
        <v>24</v>
      </c>
      <c r="K95" s="24"/>
      <c r="L95" s="27"/>
      <c r="M95" s="28"/>
      <c r="N95" s="29"/>
      <c r="O95" s="30" t="n">
        <f aca="false">(IF(AND(J95&gt;0,J95&lt;=I95),J95,I95)*(L95+N95))</f>
        <v>0</v>
      </c>
      <c r="P95" s="28"/>
      <c r="Q95" s="28"/>
      <c r="R95" s="29"/>
      <c r="S95" s="29"/>
    </row>
    <row r="96" customFormat="false" ht="22.5" hidden="false" customHeight="false" outlineLevel="0" collapsed="false">
      <c r="A96" s="0" t="n">
        <v>13</v>
      </c>
      <c r="B96" s="0" t="n">
        <v>64</v>
      </c>
      <c r="C96" s="0" t="n">
        <v>2017</v>
      </c>
      <c r="D96" s="0" t="n">
        <v>80</v>
      </c>
      <c r="G96" s="24" t="n">
        <v>80</v>
      </c>
      <c r="H96" s="25" t="s">
        <v>105</v>
      </c>
      <c r="I96" s="26" t="n">
        <v>1</v>
      </c>
      <c r="J96" s="26" t="s">
        <v>24</v>
      </c>
      <c r="K96" s="24"/>
      <c r="L96" s="27"/>
      <c r="M96" s="28"/>
      <c r="N96" s="29"/>
      <c r="O96" s="30" t="n">
        <f aca="false">(IF(AND(J96&gt;0,J96&lt;=I96),J96,I96)*(L96+N96))</f>
        <v>0</v>
      </c>
      <c r="P96" s="28"/>
      <c r="Q96" s="28"/>
      <c r="R96" s="29"/>
      <c r="S96" s="29"/>
    </row>
    <row r="97" customFormat="false" ht="123.75" hidden="false" customHeight="false" outlineLevel="0" collapsed="false">
      <c r="A97" s="0" t="n">
        <v>13</v>
      </c>
      <c r="B97" s="0" t="n">
        <v>64</v>
      </c>
      <c r="C97" s="0" t="n">
        <v>2017</v>
      </c>
      <c r="D97" s="0" t="n">
        <v>81</v>
      </c>
      <c r="G97" s="24" t="n">
        <v>81</v>
      </c>
      <c r="H97" s="25" t="s">
        <v>106</v>
      </c>
      <c r="I97" s="26" t="n">
        <v>6</v>
      </c>
      <c r="J97" s="26" t="s">
        <v>24</v>
      </c>
      <c r="K97" s="24"/>
      <c r="L97" s="27"/>
      <c r="M97" s="28"/>
      <c r="N97" s="29"/>
      <c r="O97" s="30" t="n">
        <f aca="false">(IF(AND(J97&gt;0,J97&lt;=I97),J97,I97)*(L97+N97))</f>
        <v>0</v>
      </c>
      <c r="P97" s="28"/>
      <c r="Q97" s="28"/>
      <c r="R97" s="29"/>
      <c r="S97" s="29"/>
    </row>
    <row r="98" customFormat="false" ht="15" hidden="false" customHeight="false" outlineLevel="0" collapsed="false">
      <c r="A98" s="0" t="n">
        <v>13</v>
      </c>
      <c r="B98" s="0" t="n">
        <v>64</v>
      </c>
      <c r="C98" s="0" t="n">
        <v>2017</v>
      </c>
      <c r="D98" s="0" t="n">
        <v>82</v>
      </c>
      <c r="G98" s="24" t="n">
        <v>82</v>
      </c>
      <c r="H98" s="25" t="s">
        <v>107</v>
      </c>
      <c r="I98" s="26" t="n">
        <v>2</v>
      </c>
      <c r="J98" s="26" t="s">
        <v>24</v>
      </c>
      <c r="K98" s="24"/>
      <c r="L98" s="27"/>
      <c r="M98" s="28"/>
      <c r="N98" s="29"/>
      <c r="O98" s="30" t="n">
        <f aca="false">(IF(AND(J98&gt;0,J98&lt;=I98),J98,I98)*(L98+N98))</f>
        <v>0</v>
      </c>
      <c r="P98" s="28"/>
      <c r="Q98" s="28"/>
      <c r="R98" s="29"/>
      <c r="S98" s="29"/>
    </row>
    <row r="99" customFormat="false" ht="33.75" hidden="false" customHeight="false" outlineLevel="0" collapsed="false">
      <c r="A99" s="0" t="n">
        <v>13</v>
      </c>
      <c r="B99" s="0" t="n">
        <v>64</v>
      </c>
      <c r="C99" s="0" t="n">
        <v>2017</v>
      </c>
      <c r="D99" s="0" t="n">
        <v>83</v>
      </c>
      <c r="G99" s="24" t="n">
        <v>83</v>
      </c>
      <c r="H99" s="25" t="s">
        <v>108</v>
      </c>
      <c r="I99" s="26" t="n">
        <v>2</v>
      </c>
      <c r="J99" s="26" t="s">
        <v>24</v>
      </c>
      <c r="K99" s="24"/>
      <c r="L99" s="27"/>
      <c r="M99" s="28"/>
      <c r="N99" s="29"/>
      <c r="O99" s="30" t="n">
        <f aca="false">(IF(AND(J99&gt;0,J99&lt;=I99),J99,I99)*(L99+N99))</f>
        <v>0</v>
      </c>
      <c r="P99" s="28"/>
      <c r="Q99" s="28"/>
      <c r="R99" s="29"/>
      <c r="S99" s="29"/>
    </row>
    <row r="100" customFormat="false" ht="22.5" hidden="false" customHeight="false" outlineLevel="0" collapsed="false">
      <c r="A100" s="0" t="n">
        <v>13</v>
      </c>
      <c r="B100" s="0" t="n">
        <v>64</v>
      </c>
      <c r="C100" s="0" t="n">
        <v>2017</v>
      </c>
      <c r="D100" s="0" t="n">
        <v>84</v>
      </c>
      <c r="G100" s="24" t="n">
        <v>84</v>
      </c>
      <c r="H100" s="25" t="s">
        <v>109</v>
      </c>
      <c r="I100" s="26" t="n">
        <v>6</v>
      </c>
      <c r="J100" s="26" t="s">
        <v>24</v>
      </c>
      <c r="K100" s="24"/>
      <c r="L100" s="27"/>
      <c r="M100" s="28"/>
      <c r="N100" s="29"/>
      <c r="O100" s="30" t="n">
        <f aca="false">(IF(AND(J100&gt;0,J100&lt;=I100),J100,I100)*(L100+N100))</f>
        <v>0</v>
      </c>
      <c r="P100" s="28"/>
      <c r="Q100" s="28"/>
      <c r="R100" s="29"/>
      <c r="S100" s="29"/>
    </row>
    <row r="101" customFormat="false" ht="22.5" hidden="false" customHeight="false" outlineLevel="0" collapsed="false">
      <c r="A101" s="0" t="n">
        <v>13</v>
      </c>
      <c r="B101" s="0" t="n">
        <v>64</v>
      </c>
      <c r="C101" s="0" t="n">
        <v>2017</v>
      </c>
      <c r="D101" s="0" t="n">
        <v>85</v>
      </c>
      <c r="G101" s="24" t="n">
        <v>85</v>
      </c>
      <c r="H101" s="25" t="s">
        <v>110</v>
      </c>
      <c r="I101" s="26" t="n">
        <v>12</v>
      </c>
      <c r="J101" s="26" t="s">
        <v>24</v>
      </c>
      <c r="K101" s="24"/>
      <c r="L101" s="27"/>
      <c r="M101" s="28"/>
      <c r="N101" s="29"/>
      <c r="O101" s="30" t="n">
        <f aca="false">(IF(AND(J101&gt;0,J101&lt;=I101),J101,I101)*(L101+N101))</f>
        <v>0</v>
      </c>
      <c r="P101" s="28"/>
      <c r="Q101" s="28"/>
      <c r="R101" s="29"/>
      <c r="S101" s="29"/>
    </row>
    <row r="102" customFormat="false" ht="22.5" hidden="false" customHeight="false" outlineLevel="0" collapsed="false">
      <c r="A102" s="0" t="n">
        <v>13</v>
      </c>
      <c r="B102" s="0" t="n">
        <v>64</v>
      </c>
      <c r="C102" s="0" t="n">
        <v>2017</v>
      </c>
      <c r="D102" s="0" t="n">
        <v>86</v>
      </c>
      <c r="G102" s="24" t="n">
        <v>86</v>
      </c>
      <c r="H102" s="25" t="s">
        <v>111</v>
      </c>
      <c r="I102" s="26" t="n">
        <v>10</v>
      </c>
      <c r="J102" s="26" t="s">
        <v>24</v>
      </c>
      <c r="K102" s="24"/>
      <c r="L102" s="27"/>
      <c r="M102" s="28"/>
      <c r="N102" s="29"/>
      <c r="O102" s="30" t="n">
        <f aca="false">(IF(AND(J102&gt;0,J102&lt;=I102),J102,I102)*(L102+N102))</f>
        <v>0</v>
      </c>
      <c r="P102" s="28"/>
      <c r="Q102" s="28"/>
      <c r="R102" s="29"/>
      <c r="S102" s="29"/>
    </row>
    <row r="103" customFormat="false" ht="22.5" hidden="false" customHeight="false" outlineLevel="0" collapsed="false">
      <c r="A103" s="0" t="n">
        <v>13</v>
      </c>
      <c r="B103" s="0" t="n">
        <v>64</v>
      </c>
      <c r="C103" s="0" t="n">
        <v>2017</v>
      </c>
      <c r="D103" s="0" t="n">
        <v>87</v>
      </c>
      <c r="G103" s="24" t="n">
        <v>87</v>
      </c>
      <c r="H103" s="25" t="s">
        <v>112</v>
      </c>
      <c r="I103" s="26" t="n">
        <v>3</v>
      </c>
      <c r="J103" s="26" t="s">
        <v>24</v>
      </c>
      <c r="K103" s="24"/>
      <c r="L103" s="27"/>
      <c r="M103" s="28"/>
      <c r="N103" s="29"/>
      <c r="O103" s="30" t="n">
        <f aca="false">(IF(AND(J103&gt;0,J103&lt;=I103),J103,I103)*(L103+N103))</f>
        <v>0</v>
      </c>
      <c r="P103" s="28"/>
      <c r="Q103" s="28"/>
      <c r="R103" s="29"/>
      <c r="S103" s="29"/>
    </row>
    <row r="104" customFormat="false" ht="22.5" hidden="false" customHeight="false" outlineLevel="0" collapsed="false">
      <c r="A104" s="0" t="n">
        <v>13</v>
      </c>
      <c r="B104" s="0" t="n">
        <v>64</v>
      </c>
      <c r="C104" s="0" t="n">
        <v>2017</v>
      </c>
      <c r="D104" s="0" t="n">
        <v>88</v>
      </c>
      <c r="G104" s="24" t="n">
        <v>88</v>
      </c>
      <c r="H104" s="25" t="s">
        <v>113</v>
      </c>
      <c r="I104" s="26" t="n">
        <v>2</v>
      </c>
      <c r="J104" s="26" t="s">
        <v>24</v>
      </c>
      <c r="K104" s="24"/>
      <c r="L104" s="27"/>
      <c r="M104" s="28"/>
      <c r="N104" s="29"/>
      <c r="O104" s="30" t="n">
        <f aca="false">(IF(AND(J104&gt;0,J104&lt;=I104),J104,I104)*(L104+N104))</f>
        <v>0</v>
      </c>
      <c r="P104" s="28"/>
      <c r="Q104" s="28"/>
      <c r="R104" s="29"/>
      <c r="S104" s="29"/>
    </row>
    <row r="105" customFormat="false" ht="67.5" hidden="false" customHeight="false" outlineLevel="0" collapsed="false">
      <c r="A105" s="0" t="n">
        <v>13</v>
      </c>
      <c r="B105" s="0" t="n">
        <v>64</v>
      </c>
      <c r="C105" s="0" t="n">
        <v>2017</v>
      </c>
      <c r="D105" s="0" t="n">
        <v>89</v>
      </c>
      <c r="G105" s="24" t="n">
        <v>89</v>
      </c>
      <c r="H105" s="25" t="s">
        <v>114</v>
      </c>
      <c r="I105" s="26" t="n">
        <v>13</v>
      </c>
      <c r="J105" s="26" t="s">
        <v>33</v>
      </c>
      <c r="K105" s="24"/>
      <c r="L105" s="27"/>
      <c r="M105" s="28"/>
      <c r="N105" s="29"/>
      <c r="O105" s="30" t="n">
        <f aca="false">(IF(AND(J105&gt;0,J105&lt;=I105),J105,I105)*(L105+N105))</f>
        <v>0</v>
      </c>
      <c r="P105" s="28"/>
      <c r="Q105" s="28"/>
      <c r="R105" s="29"/>
      <c r="S105" s="29"/>
    </row>
    <row r="106" customFormat="false" ht="56.25" hidden="false" customHeight="false" outlineLevel="0" collapsed="false">
      <c r="A106" s="0" t="n">
        <v>13</v>
      </c>
      <c r="B106" s="0" t="n">
        <v>64</v>
      </c>
      <c r="C106" s="0" t="n">
        <v>2017</v>
      </c>
      <c r="D106" s="0" t="n">
        <v>90</v>
      </c>
      <c r="G106" s="24" t="n">
        <v>90</v>
      </c>
      <c r="H106" s="25" t="s">
        <v>115</v>
      </c>
      <c r="I106" s="26" t="n">
        <v>3</v>
      </c>
      <c r="J106" s="26" t="s">
        <v>33</v>
      </c>
      <c r="K106" s="24"/>
      <c r="L106" s="27"/>
      <c r="M106" s="28"/>
      <c r="N106" s="29"/>
      <c r="O106" s="30" t="n">
        <f aca="false">(IF(AND(J106&gt;0,J106&lt;=I106),J106,I106)*(L106+N106))</f>
        <v>0</v>
      </c>
      <c r="P106" s="28"/>
      <c r="Q106" s="28"/>
      <c r="R106" s="29"/>
      <c r="S106" s="29"/>
    </row>
    <row r="107" customFormat="false" ht="45" hidden="false" customHeight="false" outlineLevel="0" collapsed="false">
      <c r="A107" s="0" t="n">
        <v>13</v>
      </c>
      <c r="B107" s="0" t="n">
        <v>64</v>
      </c>
      <c r="C107" s="0" t="n">
        <v>2017</v>
      </c>
      <c r="D107" s="0" t="n">
        <v>91</v>
      </c>
      <c r="G107" s="24" t="n">
        <v>91</v>
      </c>
      <c r="H107" s="25" t="s">
        <v>116</v>
      </c>
      <c r="I107" s="26" t="n">
        <v>5</v>
      </c>
      <c r="J107" s="26" t="s">
        <v>24</v>
      </c>
      <c r="K107" s="24"/>
      <c r="L107" s="27"/>
      <c r="M107" s="28"/>
      <c r="N107" s="29"/>
      <c r="O107" s="30" t="n">
        <f aca="false">(IF(AND(J107&gt;0,J107&lt;=I107),J107,I107)*(L107+N107))</f>
        <v>0</v>
      </c>
      <c r="P107" s="28"/>
      <c r="Q107" s="28"/>
      <c r="R107" s="29"/>
      <c r="S107" s="29"/>
    </row>
    <row r="108" customFormat="false" ht="33.75" hidden="false" customHeight="false" outlineLevel="0" collapsed="false">
      <c r="A108" s="0" t="n">
        <v>13</v>
      </c>
      <c r="B108" s="0" t="n">
        <v>64</v>
      </c>
      <c r="C108" s="0" t="n">
        <v>2017</v>
      </c>
      <c r="D108" s="0" t="n">
        <v>92</v>
      </c>
      <c r="G108" s="24" t="n">
        <v>92</v>
      </c>
      <c r="H108" s="25" t="s">
        <v>117</v>
      </c>
      <c r="I108" s="26" t="n">
        <v>10</v>
      </c>
      <c r="J108" s="26" t="s">
        <v>24</v>
      </c>
      <c r="K108" s="24"/>
      <c r="L108" s="27"/>
      <c r="M108" s="28"/>
      <c r="N108" s="29"/>
      <c r="O108" s="30" t="n">
        <f aca="false">(IF(AND(J108&gt;0,J108&lt;=I108),J108,I108)*(L108+N108))</f>
        <v>0</v>
      </c>
      <c r="P108" s="28"/>
      <c r="Q108" s="28"/>
      <c r="R108" s="29"/>
      <c r="S108" s="29"/>
    </row>
    <row r="109" customFormat="false" ht="67.5" hidden="false" customHeight="false" outlineLevel="0" collapsed="false">
      <c r="A109" s="0" t="n">
        <v>13</v>
      </c>
      <c r="B109" s="0" t="n">
        <v>64</v>
      </c>
      <c r="C109" s="0" t="n">
        <v>2017</v>
      </c>
      <c r="D109" s="0" t="n">
        <v>93</v>
      </c>
      <c r="G109" s="24" t="n">
        <v>93</v>
      </c>
      <c r="H109" s="25" t="s">
        <v>118</v>
      </c>
      <c r="I109" s="26" t="n">
        <v>24</v>
      </c>
      <c r="J109" s="26" t="s">
        <v>33</v>
      </c>
      <c r="K109" s="24"/>
      <c r="L109" s="27"/>
      <c r="M109" s="28"/>
      <c r="N109" s="29"/>
      <c r="O109" s="30" t="n">
        <f aca="false">(IF(AND(J109&gt;0,J109&lt;=I109),J109,I109)*(L109+N109))</f>
        <v>0</v>
      </c>
      <c r="P109" s="28"/>
      <c r="Q109" s="28"/>
      <c r="R109" s="29"/>
      <c r="S109" s="29"/>
    </row>
    <row r="110" customFormat="false" ht="67.5" hidden="false" customHeight="false" outlineLevel="0" collapsed="false">
      <c r="A110" s="0" t="n">
        <v>13</v>
      </c>
      <c r="B110" s="0" t="n">
        <v>64</v>
      </c>
      <c r="C110" s="0" t="n">
        <v>2017</v>
      </c>
      <c r="D110" s="0" t="n">
        <v>94</v>
      </c>
      <c r="G110" s="24" t="n">
        <v>94</v>
      </c>
      <c r="H110" s="25" t="s">
        <v>119</v>
      </c>
      <c r="I110" s="26" t="n">
        <v>24</v>
      </c>
      <c r="J110" s="26" t="s">
        <v>33</v>
      </c>
      <c r="K110" s="24"/>
      <c r="L110" s="27"/>
      <c r="M110" s="28"/>
      <c r="N110" s="29"/>
      <c r="O110" s="30" t="n">
        <f aca="false">(IF(AND(J110&gt;0,J110&lt;=I110),J110,I110)*(L110+N110))</f>
        <v>0</v>
      </c>
      <c r="P110" s="28"/>
      <c r="Q110" s="28"/>
      <c r="R110" s="29"/>
      <c r="S110" s="29"/>
    </row>
    <row r="111" customFormat="false" ht="22.5" hidden="false" customHeight="false" outlineLevel="0" collapsed="false">
      <c r="A111" s="0" t="n">
        <v>13</v>
      </c>
      <c r="B111" s="0" t="n">
        <v>64</v>
      </c>
      <c r="C111" s="0" t="n">
        <v>2017</v>
      </c>
      <c r="D111" s="0" t="n">
        <v>95</v>
      </c>
      <c r="G111" s="24" t="n">
        <v>95</v>
      </c>
      <c r="H111" s="25" t="s">
        <v>120</v>
      </c>
      <c r="I111" s="26" t="n">
        <v>2</v>
      </c>
      <c r="J111" s="26" t="s">
        <v>24</v>
      </c>
      <c r="K111" s="24"/>
      <c r="L111" s="27"/>
      <c r="M111" s="28"/>
      <c r="N111" s="29"/>
      <c r="O111" s="30" t="n">
        <f aca="false">(IF(AND(J111&gt;0,J111&lt;=I111),J111,I111)*(L111+N111))</f>
        <v>0</v>
      </c>
      <c r="P111" s="28"/>
      <c r="Q111" s="28"/>
      <c r="R111" s="29"/>
      <c r="S111" s="29"/>
    </row>
    <row r="112" customFormat="false" ht="22.5" hidden="false" customHeight="false" outlineLevel="0" collapsed="false">
      <c r="A112" s="0" t="n">
        <v>13</v>
      </c>
      <c r="B112" s="0" t="n">
        <v>64</v>
      </c>
      <c r="C112" s="0" t="n">
        <v>2017</v>
      </c>
      <c r="D112" s="0" t="n">
        <v>96</v>
      </c>
      <c r="G112" s="24" t="n">
        <v>96</v>
      </c>
      <c r="H112" s="25" t="s">
        <v>121</v>
      </c>
      <c r="I112" s="26" t="n">
        <v>5</v>
      </c>
      <c r="J112" s="26" t="s">
        <v>24</v>
      </c>
      <c r="K112" s="24"/>
      <c r="L112" s="27"/>
      <c r="M112" s="28"/>
      <c r="N112" s="29"/>
      <c r="O112" s="30" t="n">
        <f aca="false">(IF(AND(J112&gt;0,J112&lt;=I112),J112,I112)*(L112+N112))</f>
        <v>0</v>
      </c>
      <c r="P112" s="28"/>
      <c r="Q112" s="28"/>
      <c r="R112" s="29"/>
      <c r="S112" s="29"/>
    </row>
    <row r="113" customFormat="false" ht="22.5" hidden="false" customHeight="false" outlineLevel="0" collapsed="false">
      <c r="A113" s="0" t="n">
        <v>13</v>
      </c>
      <c r="B113" s="0" t="n">
        <v>64</v>
      </c>
      <c r="C113" s="0" t="n">
        <v>2017</v>
      </c>
      <c r="D113" s="0" t="n">
        <v>97</v>
      </c>
      <c r="G113" s="24" t="n">
        <v>97</v>
      </c>
      <c r="H113" s="25" t="s">
        <v>122</v>
      </c>
      <c r="I113" s="26" t="n">
        <v>3</v>
      </c>
      <c r="J113" s="26" t="s">
        <v>24</v>
      </c>
      <c r="K113" s="24"/>
      <c r="L113" s="27"/>
      <c r="M113" s="28"/>
      <c r="N113" s="29"/>
      <c r="O113" s="30" t="n">
        <f aca="false">(IF(AND(J113&gt;0,J113&lt;=I113),J113,I113)*(L113+N113))</f>
        <v>0</v>
      </c>
      <c r="P113" s="28"/>
      <c r="Q113" s="28"/>
      <c r="R113" s="29"/>
      <c r="S113" s="29"/>
    </row>
    <row r="114" customFormat="false" ht="22.5" hidden="false" customHeight="false" outlineLevel="0" collapsed="false">
      <c r="A114" s="0" t="n">
        <v>13</v>
      </c>
      <c r="B114" s="0" t="n">
        <v>64</v>
      </c>
      <c r="C114" s="0" t="n">
        <v>2017</v>
      </c>
      <c r="D114" s="0" t="n">
        <v>98</v>
      </c>
      <c r="G114" s="24" t="n">
        <v>98</v>
      </c>
      <c r="H114" s="25" t="s">
        <v>123</v>
      </c>
      <c r="I114" s="26" t="n">
        <v>2</v>
      </c>
      <c r="J114" s="26" t="s">
        <v>24</v>
      </c>
      <c r="K114" s="24"/>
      <c r="L114" s="27"/>
      <c r="M114" s="28"/>
      <c r="N114" s="29"/>
      <c r="O114" s="30" t="n">
        <f aca="false">(IF(AND(J114&gt;0,J114&lt;=I114),J114,I114)*(L114+N114))</f>
        <v>0</v>
      </c>
      <c r="P114" s="28"/>
      <c r="Q114" s="28"/>
      <c r="R114" s="29"/>
      <c r="S114" s="29"/>
    </row>
    <row r="115" customFormat="false" ht="33.75" hidden="false" customHeight="false" outlineLevel="0" collapsed="false">
      <c r="A115" s="0" t="n">
        <v>13</v>
      </c>
      <c r="B115" s="0" t="n">
        <v>64</v>
      </c>
      <c r="C115" s="0" t="n">
        <v>2017</v>
      </c>
      <c r="D115" s="0" t="n">
        <v>99</v>
      </c>
      <c r="G115" s="24" t="n">
        <v>99</v>
      </c>
      <c r="H115" s="25" t="s">
        <v>124</v>
      </c>
      <c r="I115" s="26" t="n">
        <v>4</v>
      </c>
      <c r="J115" s="26" t="s">
        <v>24</v>
      </c>
      <c r="K115" s="24"/>
      <c r="L115" s="27"/>
      <c r="M115" s="28"/>
      <c r="N115" s="29"/>
      <c r="O115" s="30" t="n">
        <f aca="false">(IF(AND(J115&gt;0,J115&lt;=I115),J115,I115)*(L115+N115))</f>
        <v>0</v>
      </c>
      <c r="P115" s="28"/>
      <c r="Q115" s="28"/>
      <c r="R115" s="29"/>
      <c r="S115" s="29"/>
    </row>
    <row r="116" customFormat="false" ht="33.75" hidden="false" customHeight="false" outlineLevel="0" collapsed="false">
      <c r="A116" s="0" t="n">
        <v>13</v>
      </c>
      <c r="B116" s="0" t="n">
        <v>64</v>
      </c>
      <c r="C116" s="0" t="n">
        <v>2017</v>
      </c>
      <c r="D116" s="0" t="n">
        <v>100</v>
      </c>
      <c r="G116" s="24" t="n">
        <v>100</v>
      </c>
      <c r="H116" s="25" t="s">
        <v>125</v>
      </c>
      <c r="I116" s="26" t="n">
        <v>5</v>
      </c>
      <c r="J116" s="26" t="s">
        <v>24</v>
      </c>
      <c r="K116" s="24"/>
      <c r="L116" s="27"/>
      <c r="M116" s="28"/>
      <c r="N116" s="29"/>
      <c r="O116" s="30" t="n">
        <f aca="false">(IF(AND(J116&gt;0,J116&lt;=I116),J116,I116)*(L116+N116))</f>
        <v>0</v>
      </c>
      <c r="P116" s="28"/>
      <c r="Q116" s="28"/>
      <c r="R116" s="29"/>
      <c r="S116" s="29"/>
    </row>
    <row r="117" customFormat="false" ht="33.75" hidden="false" customHeight="false" outlineLevel="0" collapsed="false">
      <c r="A117" s="0" t="n">
        <v>13</v>
      </c>
      <c r="B117" s="0" t="n">
        <v>64</v>
      </c>
      <c r="C117" s="0" t="n">
        <v>2017</v>
      </c>
      <c r="D117" s="0" t="n">
        <v>101</v>
      </c>
      <c r="G117" s="24" t="n">
        <v>101</v>
      </c>
      <c r="H117" s="25" t="s">
        <v>126</v>
      </c>
      <c r="I117" s="26" t="n">
        <v>5</v>
      </c>
      <c r="J117" s="26" t="s">
        <v>24</v>
      </c>
      <c r="K117" s="24"/>
      <c r="L117" s="27"/>
      <c r="M117" s="28"/>
      <c r="N117" s="29"/>
      <c r="O117" s="30" t="n">
        <f aca="false">(IF(AND(J117&gt;0,J117&lt;=I117),J117,I117)*(L117+N117))</f>
        <v>0</v>
      </c>
      <c r="P117" s="28"/>
      <c r="Q117" s="28"/>
      <c r="R117" s="29"/>
      <c r="S117" s="29"/>
    </row>
    <row r="118" customFormat="false" ht="22.5" hidden="false" customHeight="false" outlineLevel="0" collapsed="false">
      <c r="A118" s="0" t="n">
        <v>13</v>
      </c>
      <c r="B118" s="0" t="n">
        <v>64</v>
      </c>
      <c r="C118" s="0" t="n">
        <v>2017</v>
      </c>
      <c r="D118" s="0" t="n">
        <v>102</v>
      </c>
      <c r="G118" s="24" t="n">
        <v>102</v>
      </c>
      <c r="H118" s="25" t="s">
        <v>127</v>
      </c>
      <c r="I118" s="26" t="n">
        <v>1</v>
      </c>
      <c r="J118" s="26" t="s">
        <v>24</v>
      </c>
      <c r="K118" s="24"/>
      <c r="L118" s="27"/>
      <c r="M118" s="28"/>
      <c r="N118" s="29"/>
      <c r="O118" s="30" t="n">
        <f aca="false">(IF(AND(J118&gt;0,J118&lt;=I118),J118,I118)*(L118+N118))</f>
        <v>0</v>
      </c>
      <c r="P118" s="28"/>
      <c r="Q118" s="28"/>
      <c r="R118" s="29"/>
      <c r="S118" s="29"/>
    </row>
    <row r="119" customFormat="false" ht="22.5" hidden="false" customHeight="false" outlineLevel="0" collapsed="false">
      <c r="A119" s="0" t="n">
        <v>13</v>
      </c>
      <c r="B119" s="0" t="n">
        <v>64</v>
      </c>
      <c r="C119" s="0" t="n">
        <v>2017</v>
      </c>
      <c r="D119" s="0" t="n">
        <v>103</v>
      </c>
      <c r="G119" s="24" t="n">
        <v>103</v>
      </c>
      <c r="H119" s="25" t="s">
        <v>128</v>
      </c>
      <c r="I119" s="26" t="n">
        <v>6</v>
      </c>
      <c r="J119" s="26" t="s">
        <v>24</v>
      </c>
      <c r="K119" s="24"/>
      <c r="L119" s="27"/>
      <c r="M119" s="28"/>
      <c r="N119" s="29"/>
      <c r="O119" s="30" t="n">
        <f aca="false">(IF(AND(J119&gt;0,J119&lt;=I119),J119,I119)*(L119+N119))</f>
        <v>0</v>
      </c>
      <c r="P119" s="28"/>
      <c r="Q119" s="28"/>
      <c r="R119" s="29"/>
      <c r="S119" s="29"/>
    </row>
    <row r="120" customFormat="false" ht="22.5" hidden="false" customHeight="false" outlineLevel="0" collapsed="false">
      <c r="A120" s="0" t="n">
        <v>13</v>
      </c>
      <c r="B120" s="0" t="n">
        <v>64</v>
      </c>
      <c r="C120" s="0" t="n">
        <v>2017</v>
      </c>
      <c r="D120" s="0" t="n">
        <v>104</v>
      </c>
      <c r="G120" s="24" t="n">
        <v>104</v>
      </c>
      <c r="H120" s="25" t="s">
        <v>129</v>
      </c>
      <c r="I120" s="26" t="n">
        <v>2</v>
      </c>
      <c r="J120" s="26" t="s">
        <v>24</v>
      </c>
      <c r="K120" s="24"/>
      <c r="L120" s="27"/>
      <c r="M120" s="28"/>
      <c r="N120" s="29"/>
      <c r="O120" s="30" t="n">
        <f aca="false">(IF(AND(J120&gt;0,J120&lt;=I120),J120,I120)*(L120+N120))</f>
        <v>0</v>
      </c>
      <c r="P120" s="28"/>
      <c r="Q120" s="28"/>
      <c r="R120" s="29"/>
      <c r="S120" s="29"/>
    </row>
    <row r="121" customFormat="false" ht="22.5" hidden="false" customHeight="false" outlineLevel="0" collapsed="false">
      <c r="A121" s="0" t="n">
        <v>13</v>
      </c>
      <c r="B121" s="0" t="n">
        <v>64</v>
      </c>
      <c r="C121" s="0" t="n">
        <v>2017</v>
      </c>
      <c r="D121" s="0" t="n">
        <v>105</v>
      </c>
      <c r="G121" s="24" t="n">
        <v>105</v>
      </c>
      <c r="H121" s="25" t="s">
        <v>130</v>
      </c>
      <c r="I121" s="26" t="n">
        <v>1</v>
      </c>
      <c r="J121" s="26" t="s">
        <v>24</v>
      </c>
      <c r="K121" s="24"/>
      <c r="L121" s="27"/>
      <c r="M121" s="28"/>
      <c r="N121" s="29"/>
      <c r="O121" s="30" t="n">
        <f aca="false">(IF(AND(J121&gt;0,J121&lt;=I121),J121,I121)*(L121+N121))</f>
        <v>0</v>
      </c>
      <c r="P121" s="28"/>
      <c r="Q121" s="28"/>
      <c r="R121" s="29"/>
      <c r="S121" s="29"/>
    </row>
    <row r="122" customFormat="false" ht="22.5" hidden="false" customHeight="false" outlineLevel="0" collapsed="false">
      <c r="A122" s="0" t="n">
        <v>13</v>
      </c>
      <c r="B122" s="0" t="n">
        <v>64</v>
      </c>
      <c r="C122" s="0" t="n">
        <v>2017</v>
      </c>
      <c r="D122" s="0" t="n">
        <v>106</v>
      </c>
      <c r="G122" s="24" t="n">
        <v>106</v>
      </c>
      <c r="H122" s="25" t="s">
        <v>131</v>
      </c>
      <c r="I122" s="26" t="n">
        <v>4</v>
      </c>
      <c r="J122" s="26" t="s">
        <v>24</v>
      </c>
      <c r="K122" s="24"/>
      <c r="L122" s="27"/>
      <c r="M122" s="28"/>
      <c r="N122" s="29"/>
      <c r="O122" s="30" t="n">
        <f aca="false">(IF(AND(J122&gt;0,J122&lt;=I122),J122,I122)*(L122+N122))</f>
        <v>0</v>
      </c>
      <c r="P122" s="28"/>
      <c r="Q122" s="28"/>
      <c r="R122" s="29"/>
      <c r="S122" s="29"/>
    </row>
    <row r="123" customFormat="false" ht="22.5" hidden="false" customHeight="false" outlineLevel="0" collapsed="false">
      <c r="A123" s="0" t="n">
        <v>13</v>
      </c>
      <c r="B123" s="0" t="n">
        <v>64</v>
      </c>
      <c r="C123" s="0" t="n">
        <v>2017</v>
      </c>
      <c r="D123" s="0" t="n">
        <v>107</v>
      </c>
      <c r="G123" s="24" t="n">
        <v>107</v>
      </c>
      <c r="H123" s="25" t="s">
        <v>132</v>
      </c>
      <c r="I123" s="26" t="n">
        <v>1</v>
      </c>
      <c r="J123" s="26" t="s">
        <v>24</v>
      </c>
      <c r="K123" s="24"/>
      <c r="L123" s="27"/>
      <c r="M123" s="28"/>
      <c r="N123" s="29"/>
      <c r="O123" s="30" t="n">
        <f aca="false">(IF(AND(J123&gt;0,J123&lt;=I123),J123,I123)*(L123+N123))</f>
        <v>0</v>
      </c>
      <c r="P123" s="28"/>
      <c r="Q123" s="28"/>
      <c r="R123" s="29"/>
      <c r="S123" s="29"/>
    </row>
    <row r="124" customFormat="false" ht="33.75" hidden="false" customHeight="false" outlineLevel="0" collapsed="false">
      <c r="A124" s="0" t="n">
        <v>13</v>
      </c>
      <c r="B124" s="0" t="n">
        <v>64</v>
      </c>
      <c r="C124" s="0" t="n">
        <v>2017</v>
      </c>
      <c r="D124" s="0" t="n">
        <v>108</v>
      </c>
      <c r="G124" s="24" t="n">
        <v>108</v>
      </c>
      <c r="H124" s="25" t="s">
        <v>133</v>
      </c>
      <c r="I124" s="26" t="n">
        <v>1</v>
      </c>
      <c r="J124" s="26" t="s">
        <v>24</v>
      </c>
      <c r="K124" s="24"/>
      <c r="L124" s="27"/>
      <c r="M124" s="28"/>
      <c r="N124" s="29"/>
      <c r="O124" s="30" t="n">
        <f aca="false">(IF(AND(J124&gt;0,J124&lt;=I124),J124,I124)*(L124+N124))</f>
        <v>0</v>
      </c>
      <c r="P124" s="28"/>
      <c r="Q124" s="28"/>
      <c r="R124" s="29"/>
      <c r="S124" s="29"/>
    </row>
    <row r="125" customFormat="false" ht="33.75" hidden="false" customHeight="false" outlineLevel="0" collapsed="false">
      <c r="A125" s="0" t="n">
        <v>13</v>
      </c>
      <c r="B125" s="0" t="n">
        <v>64</v>
      </c>
      <c r="C125" s="0" t="n">
        <v>2017</v>
      </c>
      <c r="D125" s="0" t="n">
        <v>109</v>
      </c>
      <c r="G125" s="24" t="n">
        <v>109</v>
      </c>
      <c r="H125" s="25" t="s">
        <v>134</v>
      </c>
      <c r="I125" s="26" t="n">
        <v>1</v>
      </c>
      <c r="J125" s="26" t="s">
        <v>24</v>
      </c>
      <c r="K125" s="24"/>
      <c r="L125" s="27"/>
      <c r="M125" s="28"/>
      <c r="N125" s="29"/>
      <c r="O125" s="30" t="n">
        <f aca="false">(IF(AND(J125&gt;0,J125&lt;=I125),J125,I125)*(L125+N125))</f>
        <v>0</v>
      </c>
      <c r="P125" s="28"/>
      <c r="Q125" s="28"/>
      <c r="R125" s="29"/>
      <c r="S125" s="29"/>
    </row>
    <row r="126" customFormat="false" ht="33.75" hidden="false" customHeight="false" outlineLevel="0" collapsed="false">
      <c r="A126" s="0" t="n">
        <v>13</v>
      </c>
      <c r="B126" s="0" t="n">
        <v>64</v>
      </c>
      <c r="C126" s="0" t="n">
        <v>2017</v>
      </c>
      <c r="D126" s="0" t="n">
        <v>110</v>
      </c>
      <c r="G126" s="24" t="n">
        <v>110</v>
      </c>
      <c r="H126" s="25" t="s">
        <v>135</v>
      </c>
      <c r="I126" s="26" t="n">
        <v>1</v>
      </c>
      <c r="J126" s="26" t="s">
        <v>24</v>
      </c>
      <c r="K126" s="24"/>
      <c r="L126" s="27"/>
      <c r="M126" s="28"/>
      <c r="N126" s="29"/>
      <c r="O126" s="30" t="n">
        <f aca="false">(IF(AND(J126&gt;0,J126&lt;=I126),J126,I126)*(L126+N126))</f>
        <v>0</v>
      </c>
      <c r="P126" s="28"/>
      <c r="Q126" s="28"/>
      <c r="R126" s="29"/>
      <c r="S126" s="29"/>
    </row>
    <row r="127" customFormat="false" ht="33.75" hidden="false" customHeight="false" outlineLevel="0" collapsed="false">
      <c r="A127" s="0" t="n">
        <v>13</v>
      </c>
      <c r="B127" s="0" t="n">
        <v>64</v>
      </c>
      <c r="C127" s="0" t="n">
        <v>2017</v>
      </c>
      <c r="D127" s="0" t="n">
        <v>111</v>
      </c>
      <c r="G127" s="24" t="n">
        <v>111</v>
      </c>
      <c r="H127" s="25" t="s">
        <v>136</v>
      </c>
      <c r="I127" s="26" t="n">
        <v>1</v>
      </c>
      <c r="J127" s="26" t="s">
        <v>24</v>
      </c>
      <c r="K127" s="24"/>
      <c r="L127" s="27"/>
      <c r="M127" s="28"/>
      <c r="N127" s="29"/>
      <c r="O127" s="30" t="n">
        <f aca="false">(IF(AND(J127&gt;0,J127&lt;=I127),J127,I127)*(L127+N127))</f>
        <v>0</v>
      </c>
      <c r="P127" s="28"/>
      <c r="Q127" s="28"/>
      <c r="R127" s="29"/>
      <c r="S127" s="29"/>
    </row>
    <row r="128" customFormat="false" ht="22.5" hidden="false" customHeight="false" outlineLevel="0" collapsed="false">
      <c r="A128" s="0" t="n">
        <v>13</v>
      </c>
      <c r="B128" s="0" t="n">
        <v>64</v>
      </c>
      <c r="C128" s="0" t="n">
        <v>2017</v>
      </c>
      <c r="D128" s="0" t="n">
        <v>112</v>
      </c>
      <c r="G128" s="24" t="n">
        <v>112</v>
      </c>
      <c r="H128" s="25" t="s">
        <v>137</v>
      </c>
      <c r="I128" s="26" t="n">
        <v>1</v>
      </c>
      <c r="J128" s="26" t="s">
        <v>24</v>
      </c>
      <c r="K128" s="24"/>
      <c r="L128" s="27"/>
      <c r="M128" s="28"/>
      <c r="N128" s="29"/>
      <c r="O128" s="30" t="n">
        <f aca="false">(IF(AND(J128&gt;0,J128&lt;=I128),J128,I128)*(L128+N128))</f>
        <v>0</v>
      </c>
      <c r="P128" s="28"/>
      <c r="Q128" s="28"/>
      <c r="R128" s="29"/>
      <c r="S128" s="29"/>
    </row>
    <row r="129" customFormat="false" ht="22.5" hidden="false" customHeight="false" outlineLevel="0" collapsed="false">
      <c r="A129" s="0" t="n">
        <v>13</v>
      </c>
      <c r="B129" s="0" t="n">
        <v>64</v>
      </c>
      <c r="C129" s="0" t="n">
        <v>2017</v>
      </c>
      <c r="D129" s="0" t="n">
        <v>113</v>
      </c>
      <c r="G129" s="24" t="n">
        <v>113</v>
      </c>
      <c r="H129" s="25" t="s">
        <v>138</v>
      </c>
      <c r="I129" s="26" t="n">
        <v>1</v>
      </c>
      <c r="J129" s="26" t="s">
        <v>24</v>
      </c>
      <c r="K129" s="24"/>
      <c r="L129" s="27"/>
      <c r="M129" s="28"/>
      <c r="N129" s="29"/>
      <c r="O129" s="30" t="n">
        <f aca="false">(IF(AND(J129&gt;0,J129&lt;=I129),J129,I129)*(L129+N129))</f>
        <v>0</v>
      </c>
      <c r="P129" s="28"/>
      <c r="Q129" s="28"/>
      <c r="R129" s="29"/>
      <c r="S129" s="29"/>
    </row>
    <row r="130" customFormat="false" ht="22.5" hidden="false" customHeight="false" outlineLevel="0" collapsed="false">
      <c r="A130" s="0" t="n">
        <v>13</v>
      </c>
      <c r="B130" s="0" t="n">
        <v>64</v>
      </c>
      <c r="C130" s="0" t="n">
        <v>2017</v>
      </c>
      <c r="D130" s="0" t="n">
        <v>114</v>
      </c>
      <c r="G130" s="24" t="n">
        <v>114</v>
      </c>
      <c r="H130" s="25" t="s">
        <v>139</v>
      </c>
      <c r="I130" s="26" t="n">
        <v>1</v>
      </c>
      <c r="J130" s="26" t="s">
        <v>24</v>
      </c>
      <c r="K130" s="24"/>
      <c r="L130" s="27"/>
      <c r="M130" s="28"/>
      <c r="N130" s="29"/>
      <c r="O130" s="30" t="n">
        <f aca="false">(IF(AND(J130&gt;0,J130&lt;=I130),J130,I130)*(L130+N130))</f>
        <v>0</v>
      </c>
      <c r="P130" s="28"/>
      <c r="Q130" s="28"/>
      <c r="R130" s="29"/>
      <c r="S130" s="29"/>
    </row>
    <row r="131" customFormat="false" ht="22.5" hidden="false" customHeight="false" outlineLevel="0" collapsed="false">
      <c r="A131" s="0" t="n">
        <v>13</v>
      </c>
      <c r="B131" s="0" t="n">
        <v>64</v>
      </c>
      <c r="C131" s="0" t="n">
        <v>2017</v>
      </c>
      <c r="D131" s="0" t="n">
        <v>115</v>
      </c>
      <c r="G131" s="24" t="n">
        <v>115</v>
      </c>
      <c r="H131" s="25" t="s">
        <v>140</v>
      </c>
      <c r="I131" s="26" t="n">
        <v>1</v>
      </c>
      <c r="J131" s="26" t="s">
        <v>24</v>
      </c>
      <c r="K131" s="24"/>
      <c r="L131" s="27"/>
      <c r="M131" s="28"/>
      <c r="N131" s="29"/>
      <c r="O131" s="30" t="n">
        <f aca="false">(IF(AND(J131&gt;0,J131&lt;=I131),J131,I131)*(L131+N131))</f>
        <v>0</v>
      </c>
      <c r="P131" s="28"/>
      <c r="Q131" s="28"/>
      <c r="R131" s="29"/>
      <c r="S131" s="29"/>
    </row>
    <row r="132" customFormat="false" ht="22.5" hidden="false" customHeight="false" outlineLevel="0" collapsed="false">
      <c r="A132" s="0" t="n">
        <v>13</v>
      </c>
      <c r="B132" s="0" t="n">
        <v>64</v>
      </c>
      <c r="C132" s="0" t="n">
        <v>2017</v>
      </c>
      <c r="D132" s="0" t="n">
        <v>116</v>
      </c>
      <c r="G132" s="24" t="n">
        <v>116</v>
      </c>
      <c r="H132" s="25" t="s">
        <v>141</v>
      </c>
      <c r="I132" s="26" t="n">
        <v>1</v>
      </c>
      <c r="J132" s="26" t="s">
        <v>24</v>
      </c>
      <c r="K132" s="24"/>
      <c r="L132" s="27"/>
      <c r="M132" s="28"/>
      <c r="N132" s="29"/>
      <c r="O132" s="30" t="n">
        <f aca="false">(IF(AND(J132&gt;0,J132&lt;=I132),J132,I132)*(L132+N132))</f>
        <v>0</v>
      </c>
      <c r="P132" s="28"/>
      <c r="Q132" s="28"/>
      <c r="R132" s="29"/>
      <c r="S132" s="29"/>
    </row>
    <row r="133" customFormat="false" ht="15" hidden="false" customHeight="false" outlineLevel="0" collapsed="false">
      <c r="A133" s="0" t="n">
        <v>13</v>
      </c>
      <c r="B133" s="0" t="n">
        <v>64</v>
      </c>
      <c r="C133" s="0" t="n">
        <v>2017</v>
      </c>
      <c r="D133" s="0" t="n">
        <v>117</v>
      </c>
      <c r="G133" s="24" t="n">
        <v>117</v>
      </c>
      <c r="H133" s="25" t="s">
        <v>142</v>
      </c>
      <c r="I133" s="26" t="n">
        <v>1</v>
      </c>
      <c r="J133" s="26" t="s">
        <v>24</v>
      </c>
      <c r="K133" s="24"/>
      <c r="L133" s="27"/>
      <c r="M133" s="28"/>
      <c r="N133" s="29"/>
      <c r="O133" s="30" t="n">
        <f aca="false">(IF(AND(J133&gt;0,J133&lt;=I133),J133,I133)*(L133+N133))</f>
        <v>0</v>
      </c>
      <c r="P133" s="28"/>
      <c r="Q133" s="28"/>
      <c r="R133" s="29"/>
      <c r="S133" s="29"/>
    </row>
    <row r="134" customFormat="false" ht="22.5" hidden="false" customHeight="false" outlineLevel="0" collapsed="false">
      <c r="A134" s="0" t="n">
        <v>13</v>
      </c>
      <c r="B134" s="0" t="n">
        <v>64</v>
      </c>
      <c r="C134" s="0" t="n">
        <v>2017</v>
      </c>
      <c r="D134" s="0" t="n">
        <v>118</v>
      </c>
      <c r="G134" s="24" t="n">
        <v>118</v>
      </c>
      <c r="H134" s="25" t="s">
        <v>143</v>
      </c>
      <c r="I134" s="26" t="n">
        <v>1</v>
      </c>
      <c r="J134" s="26" t="s">
        <v>24</v>
      </c>
      <c r="K134" s="24"/>
      <c r="L134" s="27"/>
      <c r="M134" s="28"/>
      <c r="N134" s="29"/>
      <c r="O134" s="30" t="n">
        <f aca="false">(IF(AND(J134&gt;0,J134&lt;=I134),J134,I134)*(L134+N134))</f>
        <v>0</v>
      </c>
      <c r="P134" s="28"/>
      <c r="Q134" s="28"/>
      <c r="R134" s="29"/>
      <c r="S134" s="29"/>
    </row>
    <row r="135" customFormat="false" ht="22.5" hidden="false" customHeight="false" outlineLevel="0" collapsed="false">
      <c r="A135" s="0" t="n">
        <v>13</v>
      </c>
      <c r="B135" s="0" t="n">
        <v>64</v>
      </c>
      <c r="C135" s="0" t="n">
        <v>2017</v>
      </c>
      <c r="D135" s="0" t="n">
        <v>119</v>
      </c>
      <c r="G135" s="24" t="n">
        <v>119</v>
      </c>
      <c r="H135" s="25" t="s">
        <v>144</v>
      </c>
      <c r="I135" s="26" t="n">
        <v>1</v>
      </c>
      <c r="J135" s="26" t="s">
        <v>24</v>
      </c>
      <c r="K135" s="24"/>
      <c r="L135" s="27"/>
      <c r="M135" s="28"/>
      <c r="N135" s="29"/>
      <c r="O135" s="30" t="n">
        <f aca="false">(IF(AND(J135&gt;0,J135&lt;=I135),J135,I135)*(L135+N135))</f>
        <v>0</v>
      </c>
      <c r="P135" s="28"/>
      <c r="Q135" s="28"/>
      <c r="R135" s="29"/>
      <c r="S135" s="29"/>
    </row>
    <row r="136" customFormat="false" ht="22.5" hidden="false" customHeight="false" outlineLevel="0" collapsed="false">
      <c r="A136" s="0" t="n">
        <v>13</v>
      </c>
      <c r="B136" s="0" t="n">
        <v>64</v>
      </c>
      <c r="C136" s="0" t="n">
        <v>2017</v>
      </c>
      <c r="D136" s="0" t="n">
        <v>120</v>
      </c>
      <c r="G136" s="24" t="n">
        <v>120</v>
      </c>
      <c r="H136" s="25" t="s">
        <v>145</v>
      </c>
      <c r="I136" s="26" t="n">
        <v>1</v>
      </c>
      <c r="J136" s="26" t="s">
        <v>24</v>
      </c>
      <c r="K136" s="24"/>
      <c r="L136" s="27"/>
      <c r="M136" s="28"/>
      <c r="N136" s="29"/>
      <c r="O136" s="30" t="n">
        <f aca="false">(IF(AND(J136&gt;0,J136&lt;=I136),J136,I136)*(L136+N136))</f>
        <v>0</v>
      </c>
      <c r="P136" s="28"/>
      <c r="Q136" s="28"/>
      <c r="R136" s="29"/>
      <c r="S136" s="29"/>
    </row>
    <row r="137" customFormat="false" ht="22.5" hidden="false" customHeight="false" outlineLevel="0" collapsed="false">
      <c r="A137" s="0" t="n">
        <v>13</v>
      </c>
      <c r="B137" s="0" t="n">
        <v>64</v>
      </c>
      <c r="C137" s="0" t="n">
        <v>2017</v>
      </c>
      <c r="D137" s="0" t="n">
        <v>121</v>
      </c>
      <c r="G137" s="24" t="n">
        <v>121</v>
      </c>
      <c r="H137" s="25" t="s">
        <v>146</v>
      </c>
      <c r="I137" s="26" t="n">
        <v>1</v>
      </c>
      <c r="J137" s="26" t="s">
        <v>24</v>
      </c>
      <c r="K137" s="24"/>
      <c r="L137" s="27"/>
      <c r="M137" s="28"/>
      <c r="N137" s="29"/>
      <c r="O137" s="30" t="n">
        <f aca="false">(IF(AND(J137&gt;0,J137&lt;=I137),J137,I137)*(L137+N137))</f>
        <v>0</v>
      </c>
      <c r="P137" s="28"/>
      <c r="Q137" s="28"/>
      <c r="R137" s="29"/>
      <c r="S137" s="29"/>
    </row>
    <row r="138" customFormat="false" ht="22.5" hidden="false" customHeight="false" outlineLevel="0" collapsed="false">
      <c r="A138" s="0" t="n">
        <v>13</v>
      </c>
      <c r="B138" s="0" t="n">
        <v>64</v>
      </c>
      <c r="C138" s="0" t="n">
        <v>2017</v>
      </c>
      <c r="D138" s="0" t="n">
        <v>122</v>
      </c>
      <c r="G138" s="24" t="n">
        <v>122</v>
      </c>
      <c r="H138" s="25" t="s">
        <v>147</v>
      </c>
      <c r="I138" s="26" t="n">
        <v>1</v>
      </c>
      <c r="J138" s="26" t="s">
        <v>24</v>
      </c>
      <c r="K138" s="24"/>
      <c r="L138" s="27"/>
      <c r="M138" s="28"/>
      <c r="N138" s="29"/>
      <c r="O138" s="30" t="n">
        <f aca="false">(IF(AND(J138&gt;0,J138&lt;=I138),J138,I138)*(L138+N138))</f>
        <v>0</v>
      </c>
      <c r="P138" s="28"/>
      <c r="Q138" s="28"/>
      <c r="R138" s="29"/>
      <c r="S138" s="29"/>
    </row>
    <row r="139" customFormat="false" ht="22.5" hidden="false" customHeight="false" outlineLevel="0" collapsed="false">
      <c r="A139" s="0" t="n">
        <v>13</v>
      </c>
      <c r="B139" s="0" t="n">
        <v>64</v>
      </c>
      <c r="C139" s="0" t="n">
        <v>2017</v>
      </c>
      <c r="D139" s="0" t="n">
        <v>123</v>
      </c>
      <c r="G139" s="24" t="n">
        <v>123</v>
      </c>
      <c r="H139" s="25" t="s">
        <v>148</v>
      </c>
      <c r="I139" s="26" t="n">
        <v>1</v>
      </c>
      <c r="J139" s="26" t="s">
        <v>24</v>
      </c>
      <c r="K139" s="24"/>
      <c r="L139" s="27"/>
      <c r="M139" s="28"/>
      <c r="N139" s="29"/>
      <c r="O139" s="30" t="n">
        <f aca="false">(IF(AND(J139&gt;0,J139&lt;=I139),J139,I139)*(L139+N139))</f>
        <v>0</v>
      </c>
      <c r="P139" s="28"/>
      <c r="Q139" s="28"/>
      <c r="R139" s="29"/>
      <c r="S139" s="29"/>
    </row>
    <row r="140" customFormat="false" ht="15" hidden="false" customHeight="false" outlineLevel="0" collapsed="false">
      <c r="A140" s="0" t="n">
        <v>13</v>
      </c>
      <c r="B140" s="0" t="n">
        <v>64</v>
      </c>
      <c r="C140" s="0" t="n">
        <v>2017</v>
      </c>
      <c r="D140" s="0" t="n">
        <v>124</v>
      </c>
      <c r="G140" s="24" t="n">
        <v>124</v>
      </c>
      <c r="H140" s="25" t="s">
        <v>149</v>
      </c>
      <c r="I140" s="26" t="n">
        <v>1</v>
      </c>
      <c r="J140" s="26" t="s">
        <v>24</v>
      </c>
      <c r="K140" s="24"/>
      <c r="L140" s="27"/>
      <c r="M140" s="28"/>
      <c r="N140" s="29"/>
      <c r="O140" s="30" t="n">
        <f aca="false">(IF(AND(J140&gt;0,J140&lt;=I140),J140,I140)*(L140+N140))</f>
        <v>0</v>
      </c>
      <c r="P140" s="28"/>
      <c r="Q140" s="28"/>
      <c r="R140" s="29"/>
      <c r="S140" s="29"/>
    </row>
    <row r="141" customFormat="false" ht="15" hidden="false" customHeight="false" outlineLevel="0" collapsed="false">
      <c r="A141" s="0" t="n">
        <v>13</v>
      </c>
      <c r="B141" s="0" t="n">
        <v>64</v>
      </c>
      <c r="C141" s="0" t="n">
        <v>2017</v>
      </c>
      <c r="D141" s="0" t="n">
        <v>125</v>
      </c>
      <c r="G141" s="24" t="n">
        <v>125</v>
      </c>
      <c r="H141" s="25" t="s">
        <v>150</v>
      </c>
      <c r="I141" s="26" t="n">
        <v>1</v>
      </c>
      <c r="J141" s="26" t="s">
        <v>24</v>
      </c>
      <c r="K141" s="24"/>
      <c r="L141" s="27"/>
      <c r="M141" s="28"/>
      <c r="N141" s="29"/>
      <c r="O141" s="30" t="n">
        <f aca="false">(IF(AND(J141&gt;0,J141&lt;=I141),J141,I141)*(L141+N141))</f>
        <v>0</v>
      </c>
      <c r="P141" s="28"/>
      <c r="Q141" s="28"/>
      <c r="R141" s="29"/>
      <c r="S141" s="29"/>
    </row>
    <row r="142" customFormat="false" ht="22.5" hidden="false" customHeight="false" outlineLevel="0" collapsed="false">
      <c r="A142" s="0" t="n">
        <v>13</v>
      </c>
      <c r="B142" s="0" t="n">
        <v>64</v>
      </c>
      <c r="C142" s="0" t="n">
        <v>2017</v>
      </c>
      <c r="D142" s="0" t="n">
        <v>126</v>
      </c>
      <c r="G142" s="24" t="n">
        <v>126</v>
      </c>
      <c r="H142" s="25" t="s">
        <v>151</v>
      </c>
      <c r="I142" s="26" t="n">
        <v>1</v>
      </c>
      <c r="J142" s="26" t="s">
        <v>24</v>
      </c>
      <c r="K142" s="24"/>
      <c r="L142" s="27"/>
      <c r="M142" s="28"/>
      <c r="N142" s="29"/>
      <c r="O142" s="30" t="n">
        <f aca="false">(IF(AND(J142&gt;0,J142&lt;=I142),J142,I142)*(L142+N142))</f>
        <v>0</v>
      </c>
      <c r="P142" s="28"/>
      <c r="Q142" s="28"/>
      <c r="R142" s="29"/>
      <c r="S142" s="29"/>
    </row>
    <row r="143" customFormat="false" ht="22.5" hidden="false" customHeight="false" outlineLevel="0" collapsed="false">
      <c r="A143" s="0" t="n">
        <v>13</v>
      </c>
      <c r="B143" s="0" t="n">
        <v>64</v>
      </c>
      <c r="C143" s="0" t="n">
        <v>2017</v>
      </c>
      <c r="D143" s="0" t="n">
        <v>127</v>
      </c>
      <c r="G143" s="24" t="n">
        <v>127</v>
      </c>
      <c r="H143" s="25" t="s">
        <v>152</v>
      </c>
      <c r="I143" s="26" t="n">
        <v>6</v>
      </c>
      <c r="J143" s="26" t="s">
        <v>24</v>
      </c>
      <c r="K143" s="24"/>
      <c r="L143" s="27"/>
      <c r="M143" s="28"/>
      <c r="N143" s="29"/>
      <c r="O143" s="30" t="n">
        <f aca="false">(IF(AND(J143&gt;0,J143&lt;=I143),J143,I143)*(L143+N143))</f>
        <v>0</v>
      </c>
      <c r="P143" s="28"/>
      <c r="Q143" s="28"/>
      <c r="R143" s="29"/>
      <c r="S143" s="29"/>
    </row>
    <row r="144" customFormat="false" ht="22.5" hidden="false" customHeight="false" outlineLevel="0" collapsed="false">
      <c r="A144" s="0" t="n">
        <v>13</v>
      </c>
      <c r="B144" s="0" t="n">
        <v>64</v>
      </c>
      <c r="C144" s="0" t="n">
        <v>2017</v>
      </c>
      <c r="D144" s="0" t="n">
        <v>128</v>
      </c>
      <c r="G144" s="24" t="n">
        <v>128</v>
      </c>
      <c r="H144" s="25" t="s">
        <v>153</v>
      </c>
      <c r="I144" s="26" t="n">
        <v>1</v>
      </c>
      <c r="J144" s="26" t="s">
        <v>24</v>
      </c>
      <c r="K144" s="24"/>
      <c r="L144" s="27"/>
      <c r="M144" s="28"/>
      <c r="N144" s="29"/>
      <c r="O144" s="30" t="n">
        <f aca="false">(IF(AND(J144&gt;0,J144&lt;=I144),J144,I144)*(L144+N144))</f>
        <v>0</v>
      </c>
      <c r="P144" s="28"/>
      <c r="Q144" s="28"/>
      <c r="R144" s="29"/>
      <c r="S144" s="29"/>
    </row>
    <row r="145" customFormat="false" ht="15" hidden="false" customHeight="false" outlineLevel="0" collapsed="false">
      <c r="A145" s="0" t="n">
        <v>13</v>
      </c>
      <c r="B145" s="0" t="n">
        <v>64</v>
      </c>
      <c r="C145" s="0" t="n">
        <v>2017</v>
      </c>
      <c r="D145" s="0" t="n">
        <v>129</v>
      </c>
      <c r="G145" s="24" t="n">
        <v>129</v>
      </c>
      <c r="H145" s="25" t="s">
        <v>154</v>
      </c>
      <c r="I145" s="26" t="n">
        <v>1</v>
      </c>
      <c r="J145" s="26" t="s">
        <v>24</v>
      </c>
      <c r="K145" s="24"/>
      <c r="L145" s="27"/>
      <c r="M145" s="28"/>
      <c r="N145" s="29"/>
      <c r="O145" s="30" t="n">
        <f aca="false">(IF(AND(J145&gt;0,J145&lt;=I145),J145,I145)*(L145+N145))</f>
        <v>0</v>
      </c>
      <c r="P145" s="28"/>
      <c r="Q145" s="28"/>
      <c r="R145" s="29"/>
      <c r="S145" s="29"/>
    </row>
    <row r="146" customFormat="false" ht="15" hidden="false" customHeight="false" outlineLevel="0" collapsed="false">
      <c r="A146" s="0" t="n">
        <v>13</v>
      </c>
      <c r="B146" s="0" t="n">
        <v>64</v>
      </c>
      <c r="C146" s="0" t="n">
        <v>2017</v>
      </c>
      <c r="D146" s="0" t="n">
        <v>130</v>
      </c>
      <c r="G146" s="24" t="n">
        <v>130</v>
      </c>
      <c r="H146" s="25" t="s">
        <v>155</v>
      </c>
      <c r="I146" s="26" t="n">
        <v>2</v>
      </c>
      <c r="J146" s="26" t="s">
        <v>24</v>
      </c>
      <c r="K146" s="24"/>
      <c r="L146" s="27"/>
      <c r="M146" s="28"/>
      <c r="N146" s="29"/>
      <c r="O146" s="30" t="n">
        <f aca="false">(IF(AND(J146&gt;0,J146&lt;=I146),J146,I146)*(L146+N146))</f>
        <v>0</v>
      </c>
      <c r="P146" s="28"/>
      <c r="Q146" s="28"/>
      <c r="R146" s="29"/>
      <c r="S146" s="29"/>
    </row>
    <row r="147" customFormat="false" ht="22.5" hidden="false" customHeight="false" outlineLevel="0" collapsed="false">
      <c r="A147" s="0" t="n">
        <v>13</v>
      </c>
      <c r="B147" s="0" t="n">
        <v>64</v>
      </c>
      <c r="C147" s="0" t="n">
        <v>2017</v>
      </c>
      <c r="D147" s="0" t="n">
        <v>131</v>
      </c>
      <c r="G147" s="24" t="n">
        <v>131</v>
      </c>
      <c r="H147" s="25" t="s">
        <v>156</v>
      </c>
      <c r="I147" s="26" t="n">
        <v>2</v>
      </c>
      <c r="J147" s="26" t="s">
        <v>24</v>
      </c>
      <c r="K147" s="24"/>
      <c r="L147" s="27"/>
      <c r="M147" s="28"/>
      <c r="N147" s="29"/>
      <c r="O147" s="30" t="n">
        <f aca="false">(IF(AND(J147&gt;0,J147&lt;=I147),J147,I147)*(L147+N147))</f>
        <v>0</v>
      </c>
      <c r="P147" s="28"/>
      <c r="Q147" s="28"/>
      <c r="R147" s="29"/>
      <c r="S147" s="29"/>
    </row>
    <row r="148" customFormat="false" ht="22.5" hidden="false" customHeight="false" outlineLevel="0" collapsed="false">
      <c r="A148" s="0" t="n">
        <v>13</v>
      </c>
      <c r="B148" s="0" t="n">
        <v>64</v>
      </c>
      <c r="C148" s="0" t="n">
        <v>2017</v>
      </c>
      <c r="D148" s="0" t="n">
        <v>132</v>
      </c>
      <c r="G148" s="24" t="n">
        <v>132</v>
      </c>
      <c r="H148" s="25" t="s">
        <v>157</v>
      </c>
      <c r="I148" s="26" t="n">
        <v>9</v>
      </c>
      <c r="J148" s="26" t="s">
        <v>24</v>
      </c>
      <c r="K148" s="24"/>
      <c r="L148" s="27"/>
      <c r="M148" s="28"/>
      <c r="N148" s="29"/>
      <c r="O148" s="30" t="n">
        <f aca="false">(IF(AND(J148&gt;0,J148&lt;=I148),J148,I148)*(L148+N148))</f>
        <v>0</v>
      </c>
      <c r="P148" s="28"/>
      <c r="Q148" s="28"/>
      <c r="R148" s="29"/>
      <c r="S148" s="29"/>
    </row>
    <row r="149" customFormat="false" ht="33.75" hidden="false" customHeight="false" outlineLevel="0" collapsed="false">
      <c r="A149" s="0" t="n">
        <v>13</v>
      </c>
      <c r="B149" s="0" t="n">
        <v>64</v>
      </c>
      <c r="C149" s="0" t="n">
        <v>2017</v>
      </c>
      <c r="D149" s="0" t="n">
        <v>133</v>
      </c>
      <c r="G149" s="24" t="n">
        <v>133</v>
      </c>
      <c r="H149" s="25" t="s">
        <v>158</v>
      </c>
      <c r="I149" s="26" t="n">
        <v>2</v>
      </c>
      <c r="J149" s="26" t="s">
        <v>33</v>
      </c>
      <c r="K149" s="24"/>
      <c r="L149" s="27"/>
      <c r="M149" s="28"/>
      <c r="N149" s="29"/>
      <c r="O149" s="30" t="n">
        <f aca="false">(IF(AND(J149&gt;0,J149&lt;=I149),J149,I149)*(L149+N149))</f>
        <v>0</v>
      </c>
      <c r="P149" s="28"/>
      <c r="Q149" s="28"/>
      <c r="R149" s="29"/>
      <c r="S149" s="29"/>
    </row>
    <row r="150" customFormat="false" ht="22.5" hidden="false" customHeight="false" outlineLevel="0" collapsed="false">
      <c r="A150" s="0" t="n">
        <v>13</v>
      </c>
      <c r="B150" s="0" t="n">
        <v>64</v>
      </c>
      <c r="C150" s="0" t="n">
        <v>2017</v>
      </c>
      <c r="D150" s="0" t="n">
        <v>134</v>
      </c>
      <c r="G150" s="24" t="n">
        <v>134</v>
      </c>
      <c r="H150" s="25" t="s">
        <v>159</v>
      </c>
      <c r="I150" s="26" t="n">
        <v>1</v>
      </c>
      <c r="J150" s="26" t="s">
        <v>24</v>
      </c>
      <c r="K150" s="24"/>
      <c r="L150" s="27"/>
      <c r="M150" s="28"/>
      <c r="N150" s="29"/>
      <c r="O150" s="30" t="n">
        <f aca="false">(IF(AND(J150&gt;0,J150&lt;=I150),J150,I150)*(L150+N150))</f>
        <v>0</v>
      </c>
      <c r="P150" s="28"/>
      <c r="Q150" s="28"/>
      <c r="R150" s="29"/>
      <c r="S150" s="29"/>
    </row>
    <row r="151" customFormat="false" ht="22.5" hidden="false" customHeight="false" outlineLevel="0" collapsed="false">
      <c r="A151" s="0" t="n">
        <v>13</v>
      </c>
      <c r="B151" s="0" t="n">
        <v>64</v>
      </c>
      <c r="C151" s="0" t="n">
        <v>2017</v>
      </c>
      <c r="D151" s="0" t="n">
        <v>135</v>
      </c>
      <c r="G151" s="24" t="n">
        <v>135</v>
      </c>
      <c r="H151" s="25" t="s">
        <v>160</v>
      </c>
      <c r="I151" s="26" t="n">
        <v>1</v>
      </c>
      <c r="J151" s="26" t="s">
        <v>24</v>
      </c>
      <c r="K151" s="24"/>
      <c r="L151" s="27"/>
      <c r="M151" s="28"/>
      <c r="N151" s="29"/>
      <c r="O151" s="30" t="n">
        <f aca="false">(IF(AND(J151&gt;0,J151&lt;=I151),J151,I151)*(L151+N151))</f>
        <v>0</v>
      </c>
      <c r="P151" s="28"/>
      <c r="Q151" s="28"/>
      <c r="R151" s="29"/>
      <c r="S151" s="29"/>
    </row>
    <row r="152" customFormat="false" ht="22.5" hidden="false" customHeight="false" outlineLevel="0" collapsed="false">
      <c r="A152" s="0" t="n">
        <v>13</v>
      </c>
      <c r="B152" s="0" t="n">
        <v>64</v>
      </c>
      <c r="C152" s="0" t="n">
        <v>2017</v>
      </c>
      <c r="D152" s="0" t="n">
        <v>136</v>
      </c>
      <c r="G152" s="24" t="n">
        <v>136</v>
      </c>
      <c r="H152" s="25" t="s">
        <v>161</v>
      </c>
      <c r="I152" s="26" t="n">
        <v>2</v>
      </c>
      <c r="J152" s="26" t="s">
        <v>24</v>
      </c>
      <c r="K152" s="24"/>
      <c r="L152" s="27"/>
      <c r="M152" s="28"/>
      <c r="N152" s="29"/>
      <c r="O152" s="30" t="n">
        <f aca="false">(IF(AND(J152&gt;0,J152&lt;=I152),J152,I152)*(L152+N152))</f>
        <v>0</v>
      </c>
      <c r="P152" s="28"/>
      <c r="Q152" s="28"/>
      <c r="R152" s="29"/>
      <c r="S152" s="29"/>
    </row>
    <row r="153" customFormat="false" ht="22.5" hidden="false" customHeight="false" outlineLevel="0" collapsed="false">
      <c r="A153" s="0" t="n">
        <v>13</v>
      </c>
      <c r="B153" s="0" t="n">
        <v>64</v>
      </c>
      <c r="C153" s="0" t="n">
        <v>2017</v>
      </c>
      <c r="D153" s="0" t="n">
        <v>137</v>
      </c>
      <c r="G153" s="24" t="n">
        <v>137</v>
      </c>
      <c r="H153" s="25" t="s">
        <v>162</v>
      </c>
      <c r="I153" s="26" t="n">
        <v>2</v>
      </c>
      <c r="J153" s="26" t="s">
        <v>24</v>
      </c>
      <c r="K153" s="24"/>
      <c r="L153" s="27"/>
      <c r="M153" s="28"/>
      <c r="N153" s="29"/>
      <c r="O153" s="30" t="n">
        <f aca="false">(IF(AND(J153&gt;0,J153&lt;=I153),J153,I153)*(L153+N153))</f>
        <v>0</v>
      </c>
      <c r="P153" s="28"/>
      <c r="Q153" s="28"/>
      <c r="R153" s="29"/>
      <c r="S153" s="29"/>
    </row>
    <row r="154" customFormat="false" ht="409.5" hidden="false" customHeight="false" outlineLevel="0" collapsed="false">
      <c r="A154" s="0" t="n">
        <v>13</v>
      </c>
      <c r="B154" s="0" t="n">
        <v>64</v>
      </c>
      <c r="C154" s="0" t="n">
        <v>2017</v>
      </c>
      <c r="D154" s="0" t="n">
        <v>138</v>
      </c>
      <c r="G154" s="24" t="n">
        <v>138</v>
      </c>
      <c r="H154" s="25" t="s">
        <v>163</v>
      </c>
      <c r="I154" s="26" t="n">
        <v>200</v>
      </c>
      <c r="J154" s="26" t="s">
        <v>33</v>
      </c>
      <c r="K154" s="24"/>
      <c r="L154" s="27"/>
      <c r="M154" s="28"/>
      <c r="N154" s="29"/>
      <c r="O154" s="30" t="n">
        <f aca="false">(IF(AND(J154&gt;0,J154&lt;=I154),J154,I154)*(L154+N154))</f>
        <v>0</v>
      </c>
      <c r="P154" s="28"/>
      <c r="Q154" s="28"/>
      <c r="R154" s="29"/>
      <c r="S154" s="29"/>
    </row>
    <row r="155" customFormat="false" ht="409.5" hidden="false" customHeight="false" outlineLevel="0" collapsed="false">
      <c r="A155" s="0" t="n">
        <v>13</v>
      </c>
      <c r="B155" s="0" t="n">
        <v>64</v>
      </c>
      <c r="C155" s="0" t="n">
        <v>2017</v>
      </c>
      <c r="D155" s="0" t="n">
        <v>139</v>
      </c>
      <c r="G155" s="24" t="n">
        <v>139</v>
      </c>
      <c r="H155" s="25" t="s">
        <v>164</v>
      </c>
      <c r="I155" s="26" t="n">
        <v>200</v>
      </c>
      <c r="J155" s="26" t="s">
        <v>33</v>
      </c>
      <c r="K155" s="24"/>
      <c r="L155" s="27"/>
      <c r="M155" s="28"/>
      <c r="N155" s="29"/>
      <c r="O155" s="30" t="n">
        <f aca="false">(IF(AND(J155&gt;0,J155&lt;=I155),J155,I155)*(L155+N155))</f>
        <v>0</v>
      </c>
      <c r="P155" s="28"/>
      <c r="Q155" s="28"/>
      <c r="R155" s="29"/>
      <c r="S155" s="29"/>
    </row>
    <row r="156" customFormat="false" ht="409.5" hidden="false" customHeight="false" outlineLevel="0" collapsed="false">
      <c r="A156" s="0" t="n">
        <v>13</v>
      </c>
      <c r="B156" s="0" t="n">
        <v>64</v>
      </c>
      <c r="C156" s="0" t="n">
        <v>2017</v>
      </c>
      <c r="D156" s="0" t="n">
        <v>140</v>
      </c>
      <c r="G156" s="24" t="n">
        <v>140</v>
      </c>
      <c r="H156" s="25" t="s">
        <v>165</v>
      </c>
      <c r="I156" s="26" t="n">
        <v>200</v>
      </c>
      <c r="J156" s="26" t="s">
        <v>33</v>
      </c>
      <c r="K156" s="24"/>
      <c r="L156" s="27"/>
      <c r="M156" s="28"/>
      <c r="N156" s="29"/>
      <c r="O156" s="30" t="n">
        <f aca="false">(IF(AND(J156&gt;0,J156&lt;=I156),J156,I156)*(L156+N156))</f>
        <v>0</v>
      </c>
      <c r="P156" s="28"/>
      <c r="Q156" s="28"/>
      <c r="R156" s="29"/>
      <c r="S156" s="29"/>
    </row>
    <row r="157" customFormat="false" ht="409.5" hidden="false" customHeight="false" outlineLevel="0" collapsed="false">
      <c r="A157" s="0" t="n">
        <v>13</v>
      </c>
      <c r="B157" s="0" t="n">
        <v>64</v>
      </c>
      <c r="C157" s="0" t="n">
        <v>2017</v>
      </c>
      <c r="D157" s="0" t="n">
        <v>141</v>
      </c>
      <c r="G157" s="24" t="n">
        <v>141</v>
      </c>
      <c r="H157" s="25" t="s">
        <v>166</v>
      </c>
      <c r="I157" s="26" t="n">
        <v>70</v>
      </c>
      <c r="J157" s="26" t="s">
        <v>24</v>
      </c>
      <c r="K157" s="24"/>
      <c r="L157" s="27"/>
      <c r="M157" s="28"/>
      <c r="N157" s="29"/>
      <c r="O157" s="30" t="n">
        <f aca="false">(IF(AND(J157&gt;0,J157&lt;=I157),J157,I157)*(L157+N157))</f>
        <v>0</v>
      </c>
      <c r="P157" s="28"/>
      <c r="Q157" s="28"/>
      <c r="R157" s="29"/>
      <c r="S157" s="29"/>
    </row>
    <row r="158" customFormat="false" ht="409.5" hidden="false" customHeight="false" outlineLevel="0" collapsed="false">
      <c r="A158" s="0" t="n">
        <v>13</v>
      </c>
      <c r="B158" s="0" t="n">
        <v>64</v>
      </c>
      <c r="C158" s="0" t="n">
        <v>2017</v>
      </c>
      <c r="D158" s="0" t="n">
        <v>142</v>
      </c>
      <c r="G158" s="24" t="n">
        <v>142</v>
      </c>
      <c r="H158" s="25" t="s">
        <v>167</v>
      </c>
      <c r="I158" s="26" t="n">
        <v>150</v>
      </c>
      <c r="J158" s="26" t="s">
        <v>24</v>
      </c>
      <c r="K158" s="24"/>
      <c r="L158" s="27"/>
      <c r="M158" s="28"/>
      <c r="N158" s="29"/>
      <c r="O158" s="30" t="n">
        <f aca="false">(IF(AND(J158&gt;0,J158&lt;=I158),J158,I158)*(L158+N158))</f>
        <v>0</v>
      </c>
      <c r="P158" s="28"/>
      <c r="Q158" s="28"/>
      <c r="R158" s="29"/>
      <c r="S158" s="29"/>
    </row>
    <row r="159" customFormat="false" ht="409.5" hidden="false" customHeight="false" outlineLevel="0" collapsed="false">
      <c r="A159" s="0" t="n">
        <v>13</v>
      </c>
      <c r="B159" s="0" t="n">
        <v>64</v>
      </c>
      <c r="C159" s="0" t="n">
        <v>2017</v>
      </c>
      <c r="D159" s="0" t="n">
        <v>143</v>
      </c>
      <c r="G159" s="24" t="n">
        <v>143</v>
      </c>
      <c r="H159" s="25" t="s">
        <v>168</v>
      </c>
      <c r="I159" s="26" t="n">
        <v>40</v>
      </c>
      <c r="J159" s="26" t="s">
        <v>24</v>
      </c>
      <c r="K159" s="24"/>
      <c r="L159" s="27"/>
      <c r="M159" s="28"/>
      <c r="N159" s="29"/>
      <c r="O159" s="30" t="n">
        <f aca="false">(IF(AND(J159&gt;0,J159&lt;=I159),J159,I159)*(L159+N159))</f>
        <v>0</v>
      </c>
      <c r="P159" s="28"/>
      <c r="Q159" s="28"/>
      <c r="R159" s="29"/>
      <c r="S159" s="29"/>
    </row>
    <row r="160" customFormat="false" ht="409.5" hidden="false" customHeight="false" outlineLevel="0" collapsed="false">
      <c r="A160" s="0" t="n">
        <v>13</v>
      </c>
      <c r="B160" s="0" t="n">
        <v>64</v>
      </c>
      <c r="C160" s="0" t="n">
        <v>2017</v>
      </c>
      <c r="D160" s="0" t="n">
        <v>144</v>
      </c>
      <c r="G160" s="24" t="n">
        <v>144</v>
      </c>
      <c r="H160" s="25" t="s">
        <v>169</v>
      </c>
      <c r="I160" s="26" t="n">
        <v>250</v>
      </c>
      <c r="J160" s="26" t="s">
        <v>24</v>
      </c>
      <c r="K160" s="24"/>
      <c r="L160" s="27"/>
      <c r="M160" s="28"/>
      <c r="N160" s="29"/>
      <c r="O160" s="30" t="n">
        <f aca="false">(IF(AND(J160&gt;0,J160&lt;=I160),J160,I160)*(L160+N160))</f>
        <v>0</v>
      </c>
      <c r="P160" s="28"/>
      <c r="Q160" s="28"/>
      <c r="R160" s="29"/>
      <c r="S160" s="29"/>
    </row>
    <row r="161" customFormat="false" ht="409.5" hidden="false" customHeight="false" outlineLevel="0" collapsed="false">
      <c r="A161" s="0" t="n">
        <v>13</v>
      </c>
      <c r="B161" s="0" t="n">
        <v>64</v>
      </c>
      <c r="C161" s="0" t="n">
        <v>2017</v>
      </c>
      <c r="D161" s="0" t="n">
        <v>145</v>
      </c>
      <c r="G161" s="24" t="n">
        <v>145</v>
      </c>
      <c r="H161" s="25" t="s">
        <v>170</v>
      </c>
      <c r="I161" s="26" t="n">
        <v>1000</v>
      </c>
      <c r="J161" s="26" t="s">
        <v>24</v>
      </c>
      <c r="K161" s="24"/>
      <c r="L161" s="27"/>
      <c r="M161" s="28"/>
      <c r="N161" s="29"/>
      <c r="O161" s="30" t="n">
        <f aca="false">(IF(AND(J161&gt;0,J161&lt;=I161),J161,I161)*(L161+N161))</f>
        <v>0</v>
      </c>
      <c r="P161" s="28"/>
      <c r="Q161" s="28"/>
      <c r="R161" s="29"/>
      <c r="S161" s="29"/>
    </row>
    <row r="162" customFormat="false" ht="409.5" hidden="false" customHeight="false" outlineLevel="0" collapsed="false">
      <c r="A162" s="0" t="n">
        <v>13</v>
      </c>
      <c r="B162" s="0" t="n">
        <v>64</v>
      </c>
      <c r="C162" s="0" t="n">
        <v>2017</v>
      </c>
      <c r="D162" s="0" t="n">
        <v>146</v>
      </c>
      <c r="G162" s="24" t="n">
        <v>146</v>
      </c>
      <c r="H162" s="25" t="s">
        <v>171</v>
      </c>
      <c r="I162" s="26" t="n">
        <v>55</v>
      </c>
      <c r="J162" s="26" t="s">
        <v>33</v>
      </c>
      <c r="K162" s="24"/>
      <c r="L162" s="27"/>
      <c r="M162" s="28"/>
      <c r="N162" s="29"/>
      <c r="O162" s="30" t="n">
        <f aca="false">(IF(AND(J162&gt;0,J162&lt;=I162),J162,I162)*(L162+N162))</f>
        <v>0</v>
      </c>
      <c r="P162" s="28"/>
      <c r="Q162" s="28"/>
      <c r="R162" s="29"/>
      <c r="S162" s="29"/>
    </row>
    <row r="163" customFormat="false" ht="15" hidden="false" customHeight="false" outlineLevel="0" collapsed="false">
      <c r="A163" s="0" t="n">
        <v>13</v>
      </c>
      <c r="B163" s="0" t="n">
        <v>64</v>
      </c>
      <c r="C163" s="0" t="n">
        <v>2017</v>
      </c>
      <c r="D163" s="0" t="n">
        <v>147</v>
      </c>
      <c r="G163" s="24" t="n">
        <v>147</v>
      </c>
      <c r="H163" s="25" t="s">
        <v>172</v>
      </c>
      <c r="I163" s="26" t="n">
        <v>22</v>
      </c>
      <c r="J163" s="26" t="s">
        <v>24</v>
      </c>
      <c r="K163" s="24"/>
      <c r="L163" s="27"/>
      <c r="M163" s="28"/>
      <c r="N163" s="29"/>
      <c r="O163" s="30" t="n">
        <f aca="false">(IF(AND(J163&gt;0,J163&lt;=I163),J163,I163)*(L163+N163))</f>
        <v>0</v>
      </c>
      <c r="P163" s="28"/>
      <c r="Q163" s="28"/>
      <c r="R163" s="29"/>
      <c r="S163" s="29"/>
    </row>
    <row r="164" customFormat="false" ht="112.5" hidden="false" customHeight="false" outlineLevel="0" collapsed="false">
      <c r="A164" s="0" t="n">
        <v>13</v>
      </c>
      <c r="B164" s="0" t="n">
        <v>64</v>
      </c>
      <c r="C164" s="0" t="n">
        <v>2017</v>
      </c>
      <c r="D164" s="0" t="n">
        <v>148</v>
      </c>
      <c r="G164" s="24" t="n">
        <v>148</v>
      </c>
      <c r="H164" s="25" t="s">
        <v>173</v>
      </c>
      <c r="I164" s="26" t="n">
        <v>20</v>
      </c>
      <c r="J164" s="26" t="s">
        <v>24</v>
      </c>
      <c r="K164" s="24"/>
      <c r="L164" s="27"/>
      <c r="M164" s="28"/>
      <c r="N164" s="29"/>
      <c r="O164" s="30" t="n">
        <f aca="false">(IF(AND(J164&gt;0,J164&lt;=I164),J164,I164)*(L164+N164))</f>
        <v>0</v>
      </c>
      <c r="P164" s="28"/>
      <c r="Q164" s="28"/>
      <c r="R164" s="29"/>
      <c r="S164" s="29"/>
    </row>
    <row r="165" customFormat="false" ht="146.25" hidden="false" customHeight="false" outlineLevel="0" collapsed="false">
      <c r="A165" s="0" t="n">
        <v>13</v>
      </c>
      <c r="B165" s="0" t="n">
        <v>64</v>
      </c>
      <c r="C165" s="0" t="n">
        <v>2017</v>
      </c>
      <c r="D165" s="0" t="n">
        <v>149</v>
      </c>
      <c r="G165" s="24" t="n">
        <v>149</v>
      </c>
      <c r="H165" s="25" t="s">
        <v>174</v>
      </c>
      <c r="I165" s="26" t="n">
        <v>250</v>
      </c>
      <c r="J165" s="26" t="s">
        <v>24</v>
      </c>
      <c r="K165" s="24"/>
      <c r="L165" s="27"/>
      <c r="M165" s="28"/>
      <c r="N165" s="29"/>
      <c r="O165" s="30" t="n">
        <f aca="false">(IF(AND(J165&gt;0,J165&lt;=I165),J165,I165)*(L165+N165))</f>
        <v>0</v>
      </c>
      <c r="P165" s="28"/>
      <c r="Q165" s="28"/>
      <c r="R165" s="29"/>
      <c r="S165" s="29"/>
    </row>
    <row r="166" customFormat="false" ht="78.75" hidden="false" customHeight="false" outlineLevel="0" collapsed="false">
      <c r="A166" s="0" t="n">
        <v>13</v>
      </c>
      <c r="B166" s="0" t="n">
        <v>64</v>
      </c>
      <c r="C166" s="0" t="n">
        <v>2017</v>
      </c>
      <c r="D166" s="0" t="n">
        <v>150</v>
      </c>
      <c r="G166" s="24" t="n">
        <v>150</v>
      </c>
      <c r="H166" s="25" t="s">
        <v>175</v>
      </c>
      <c r="I166" s="26" t="n">
        <v>39</v>
      </c>
      <c r="J166" s="26" t="s">
        <v>24</v>
      </c>
      <c r="K166" s="24"/>
      <c r="L166" s="27"/>
      <c r="M166" s="28"/>
      <c r="N166" s="29"/>
      <c r="O166" s="30" t="n">
        <f aca="false">(IF(AND(J166&gt;0,J166&lt;=I166),J166,I166)*(L166+N166))</f>
        <v>0</v>
      </c>
      <c r="P166" s="28"/>
      <c r="Q166" s="28"/>
      <c r="R166" s="29"/>
      <c r="S166" s="29"/>
    </row>
    <row r="167" customFormat="false" ht="67.5" hidden="false" customHeight="false" outlineLevel="0" collapsed="false">
      <c r="A167" s="0" t="n">
        <v>13</v>
      </c>
      <c r="B167" s="0" t="n">
        <v>64</v>
      </c>
      <c r="C167" s="0" t="n">
        <v>2017</v>
      </c>
      <c r="D167" s="0" t="n">
        <v>151</v>
      </c>
      <c r="G167" s="24" t="n">
        <v>151</v>
      </c>
      <c r="H167" s="25" t="s">
        <v>176</v>
      </c>
      <c r="I167" s="26" t="n">
        <v>280</v>
      </c>
      <c r="J167" s="26" t="s">
        <v>24</v>
      </c>
      <c r="K167" s="24"/>
      <c r="L167" s="27"/>
      <c r="M167" s="28"/>
      <c r="N167" s="29"/>
      <c r="O167" s="30" t="n">
        <f aca="false">(IF(AND(J167&gt;0,J167&lt;=I167),J167,I167)*(L167+N167))</f>
        <v>0</v>
      </c>
      <c r="P167" s="28"/>
      <c r="Q167" s="28"/>
      <c r="R167" s="29"/>
      <c r="S167" s="29"/>
    </row>
    <row r="168" customFormat="false" ht="15" hidden="false" customHeight="false" outlineLevel="0" collapsed="false">
      <c r="G168" s="24"/>
      <c r="H168" s="25"/>
      <c r="I168" s="26"/>
      <c r="J168" s="26"/>
      <c r="K168" s="24"/>
      <c r="L168" s="27"/>
      <c r="M168" s="28"/>
      <c r="N168" s="29"/>
      <c r="O168" s="27"/>
      <c r="P168" s="28"/>
      <c r="Q168" s="28"/>
      <c r="R168" s="29"/>
      <c r="S168" s="29"/>
    </row>
    <row r="169" customFormat="false" ht="15" hidden="false" customHeight="false" outlineLevel="0" collapsed="false">
      <c r="H169" s="31"/>
      <c r="L169" s="32" t="s">
        <v>177</v>
      </c>
      <c r="N169" s="33"/>
      <c r="O169" s="34" t="n">
        <f aca="false">SUM(O10:O167)</f>
        <v>0</v>
      </c>
    </row>
    <row r="170" customFormat="false" ht="15.75" hidden="false" customHeight="false" outlineLevel="0" collapsed="false">
      <c r="H170" s="31"/>
    </row>
    <row r="171" customFormat="false" ht="15" hidden="false" customHeight="false" outlineLevel="0" collapsed="false">
      <c r="H171" s="31"/>
      <c r="O171" s="35"/>
      <c r="P171" s="36" t="s">
        <v>178</v>
      </c>
      <c r="Q171" s="37"/>
    </row>
    <row r="172" customFormat="false" ht="15" hidden="false" customHeight="false" outlineLevel="0" collapsed="false">
      <c r="H172" s="31" t="s">
        <v>179</v>
      </c>
      <c r="I172" s="38"/>
      <c r="O172" s="35"/>
      <c r="P172" s="39"/>
      <c r="Q172" s="40"/>
    </row>
    <row r="173" customFormat="false" ht="15" hidden="false" customHeight="false" outlineLevel="0" collapsed="false">
      <c r="H173" s="31" t="s">
        <v>180</v>
      </c>
      <c r="I173" s="38"/>
      <c r="O173" s="35"/>
      <c r="P173" s="39"/>
      <c r="Q173" s="40"/>
    </row>
    <row r="174" customFormat="false" ht="15" hidden="false" customHeight="false" outlineLevel="0" collapsed="false">
      <c r="H174" s="31" t="s">
        <v>181</v>
      </c>
      <c r="I174" s="38"/>
      <c r="O174" s="35"/>
      <c r="P174" s="39"/>
      <c r="Q174" s="40"/>
    </row>
    <row r="175" customFormat="false" ht="15" hidden="false" customHeight="false" outlineLevel="0" collapsed="false">
      <c r="H175" s="31"/>
      <c r="I175" s="38"/>
      <c r="O175" s="35"/>
      <c r="P175" s="39"/>
      <c r="Q175" s="40"/>
    </row>
    <row r="176" customFormat="false" ht="15" hidden="false" customHeight="false" outlineLevel="0" collapsed="false">
      <c r="H176" s="31"/>
      <c r="I176" s="41"/>
      <c r="O176" s="35"/>
      <c r="P176" s="39"/>
      <c r="Q176" s="40"/>
    </row>
    <row r="177" customFormat="false" ht="15" hidden="false" customHeight="false" outlineLevel="0" collapsed="false">
      <c r="H177" s="31"/>
      <c r="I177" s="42"/>
      <c r="O177" s="35"/>
      <c r="P177" s="39"/>
      <c r="Q177" s="40"/>
    </row>
    <row r="178" customFormat="false" ht="15" hidden="false" customHeight="false" outlineLevel="0" collapsed="false">
      <c r="H178" s="31"/>
      <c r="I178" s="42"/>
      <c r="O178" s="35"/>
      <c r="P178" s="39"/>
      <c r="Q178" s="40"/>
    </row>
    <row r="179" customFormat="false" ht="15" hidden="false" customHeight="false" outlineLevel="0" collapsed="false">
      <c r="O179" s="35"/>
      <c r="P179" s="39"/>
      <c r="Q179" s="40"/>
    </row>
    <row r="180" customFormat="false" ht="15.75" hidden="false" customHeight="false" outlineLevel="0" collapsed="false">
      <c r="O180" s="35"/>
      <c r="P180" s="43" t="s">
        <v>182</v>
      </c>
      <c r="Q180" s="44"/>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14:46:26Z</dcterms:created>
  <dc:creator>Robson</dc:creator>
  <dc:description/>
  <dc:language>en-US</dc:language>
  <cp:lastModifiedBy>Robson</cp:lastModifiedBy>
  <dcterms:modified xsi:type="dcterms:W3CDTF">2017-09-15T14:46:43Z</dcterms:modified>
  <cp:revision>0</cp:revision>
  <dc:subject/>
  <dc:title/>
</cp:coreProperties>
</file>