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247">
  <si>
    <t xml:space="preserve">PREFEITURA DO MUNICIPIO DE CAPAO BONITO
CNPJ: 46.634.259/0001-95</t>
  </si>
  <si>
    <t xml:space="preserve">DIGITAÇÃO ELETRÔNICA DA PROPOSTA</t>
  </si>
  <si>
    <t xml:space="preserve">PREGÃO PRESENCIAL</t>
  </si>
  <si>
    <t xml:space="preserve">SEQUENCIA: 77</t>
  </si>
  <si>
    <t xml:space="preserve">Data Abertura: 18/12/2018 Hrs: 09:00</t>
  </si>
  <si>
    <t xml:space="preserve">Local Entrega: SECRETARIA MUNICIPAL DE PLANEJAMENTO, RUA 9 DE JULHO, 690 CENTRO - (15) 3543-9900</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VL. UNITÁRIO</t>
  </si>
  <si>
    <t xml:space="preserve">VL. UNIT. EXTENSO</t>
  </si>
  <si>
    <t xml:space="preserve">VL. TOTAL</t>
  </si>
  <si>
    <t xml:space="preserve">VL. TOTAL EXTENSO</t>
  </si>
  <si>
    <t xml:space="preserve">MARCA</t>
  </si>
  <si>
    <t xml:space="preserve">cd_Complemento</t>
  </si>
  <si>
    <t xml:space="preserve">Acionador de ventilador - Controlador de Ventilador Velocidade e Sentido; Material Termoplástico, Potenciômetro Controle Gradual Velocidade Ventilador; 127v
</t>
  </si>
  <si>
    <t xml:space="preserve">UN</t>
  </si>
  <si>
    <t xml:space="preserve">Adaptador para tomada - Plástico para 3 pinos - 2 P e 1 T.
</t>
  </si>
  <si>
    <t xml:space="preserve">Bases para rele de fotocélula - Base Rele Fotocélula Fabricado em Resina Fenólica, Tipo Baquelite ou Material Equivalente, que Assegure Resistência Dielétrica e Mecânica Suficiente; Base Padrão ABNT NBR 5123
</t>
  </si>
  <si>
    <t xml:space="preserve">BR</t>
  </si>
  <si>
    <t xml:space="preserve">Calha para 2 lâmpadas 2x40 - Luminária Corpo em Chapa de Aço Tratada Contra a Corrosão, Dobrada e Estampada, c/ Acabamento em Pintura Eletrostática em Pó Branca p/ Lâmpada Fluorescente 2x40w; Refletor em Alumínio Anodizado de Alto Brilho e Alta Pureza
</t>
  </si>
  <si>
    <t xml:space="preserve">Canalete dupla - caixa - Canaleta Dupla Perfis de PVC 20x10x2100mm Material em Pvc Antichama Cor Branca
</t>
  </si>
  <si>
    <t xml:space="preserve">Contator 18 amperes.
</t>
  </si>
  <si>
    <t xml:space="preserve">Disjuntor de 20 watts - Disjuntor  TermomagnéticoUnipolar Tensão 127/220v; 20A
</t>
  </si>
  <si>
    <t xml:space="preserve">Disjuntor de 30 watts - Disjuntor  TermomagnéticoUnipolar Tensão 127/220v; 30A
</t>
  </si>
  <si>
    <t xml:space="preserve">Disjuntor de 40 watts - Disjuntor  TermomagnéticoUnipolar Tensão 127/220v; 40A
</t>
  </si>
  <si>
    <t xml:space="preserve">Disjuntor de 50 watts - Disjuntor  TermomagnéticoUnipolar Tensão 127/220v; 50A
</t>
  </si>
  <si>
    <t xml:space="preserve">Ducha 127 - Ducha 3 Temperaturas Branca 127v, 4500w; Proteção Contra Choque Elétrico, Resitência em Liga Especial, Funcionamento em Baixa e Alta Pressão (1 a 40m.c.a.)
</t>
  </si>
  <si>
    <t xml:space="preserve">Ducha 220 - Ducha 3 Temperaturas Branca 220v, 4500w; Proteção Contra Choque Elétrico, Resitência em Liga Especial, Funcionamento em Baixa e Alta Pressão (1 a 40m.c.a.)
</t>
  </si>
  <si>
    <t xml:space="preserve">Ducha Higiênica - Ducha higiênica de 1/2”, com volante de três ou quatro pontas, acionamento convencional,  acabamento cromado
</t>
  </si>
  <si>
    <t xml:space="preserve">Ducha Higiênica 3 estações - Ducha higiênica, 3 tempos- tipo de aquecedor elétrico, regulagem de temperaturaem 3 niveis, controle de temperatura, por seletor, deslizante, provado pelo IMETRO, potência miníma 4.000 watts, confeccionado em material termo plástico, elastômero, ligas de cobre, ferro, zinco, prata, níquel, cromo, alumínio e estanho, garantia miníma de 3 meses (defeito de fabricação), 220 V/110 V. (com amostra)
</t>
  </si>
  <si>
    <t xml:space="preserve">Fio de 1 1/2'''''''''''''''''' rolo flexivel - Condutor de Fios de Cobre Eletrolítico, Têmpera Mole, Classe 4 , Isolado em Composto Termoplástico Polivinílico (PVC) Tipo BWF, Caracteristica de Não Propagação e Autoextinção do Fogo, Classe Térmica 70° C; 1,5mm²; Rolo 100m
</t>
  </si>
  <si>
    <t xml:space="preserve">RL</t>
  </si>
  <si>
    <t xml:space="preserve">Fio de 10'''''''''''''''''' rolo flexivel - Condutor de Fios de Cobre Eletrolítico, Têmpera Mole, Classe 5 , Isolado em Composto Termoplástico Polivinílico (PVC) Tipo BWF, Caracteristica de Não Propagação e Autoextinção do Fogo, Classe Térmica 70° C; 10mm²; Rolo 100m
</t>
  </si>
  <si>
    <t xml:space="preserve">Fio de 2 1/2'''''''''''''''''' rolo flexivel - Condutor de Fios de Cobre Eletrolítico, Têmpera Mole, Classe 4 , Isolado em Composto Termoplástico Polivinílico (PVC) Tipo BWF, Caracteristica de Não Propagação e Autoextinção do Fogo, Classe Térmica 70° C; 2,5mm²; Rolo 100m
</t>
  </si>
  <si>
    <t xml:space="preserve">Fio de 4'''''' rolo flexivel - Condutor de Fios de Cobre Eletrolítico, Têmpera Mole, Classe 4 , Isolado em Composto Termoplástico Polivinílico (PVC) Tipo BWF, Caracteristica de Não Propagação e Autoextinção do Fogo, Classe Térmica 70° C; 4mm²; Rolo 100m
</t>
  </si>
  <si>
    <t xml:space="preserve">Fio de 6'''''' rolo flexivel - Condutor de Fios de Cobre Eletrolítico, Têmpera Mole, Classe 4 , Isolado em Composto Termoplástico Polivinílico (PVC) Tipo BWF, Caracteristica de Não Propagação e Autoextinção do Fogo, Classe Térmica 70° C; 6mm²; Rolo 100m
</t>
  </si>
  <si>
    <t xml:space="preserve">Fio paralelo 2x1-00 100m
</t>
  </si>
  <si>
    <t xml:space="preserve">Fio paralelo 2x1-50 100m
</t>
  </si>
  <si>
    <t xml:space="preserve">Fio paralelo 2x2-50 100m
</t>
  </si>
  <si>
    <t xml:space="preserve">Fio paralelo 2x4-00 100m
</t>
  </si>
  <si>
    <t xml:space="preserve">Fio Para telefone externo Aa 80 Pead. 500m.
</t>
  </si>
  <si>
    <t xml:space="preserve">Fio Para telefone interno Fe 2x22 trançado 200m.
</t>
  </si>
  <si>
    <t xml:space="preserve">Kit Interfone - Porteiro coletivo, toque eletrônico na cápsula receptora, jumper para utilização com interfone universal, material plástico ABS, frequÊncia 50/60 Hz. Dimensões mínimo 81 x 81 x 218 mm; Peso 0,33 Kg, Bivolt; Compatível com qualquer fechadura 12V; Monofone com Botão de acionamento de fechadura.
</t>
  </si>
  <si>
    <t xml:space="preserve">Lâmpada mista 500w x 220v.
</t>
  </si>
  <si>
    <t xml:space="preserve">Lâmpada 127 watts LED - Lâmpada 100w 127v Base E27 em Aluminio não Oxidável - LED.
</t>
  </si>
  <si>
    <t xml:space="preserve">Lâmpada HO - Lâmpada Fluorescente tubular , c/ base G13, temperatura de cor de 4.000° K, potência nominal 32w, fluxo luminoso mínimo de 80 lúmens/watt.
</t>
  </si>
  <si>
    <t xml:space="preserve">Lâmpadas 127 - Tubular 110 W HO	Lâmpada Fluorescente Tubular, c/ Base G13, Temperatura de Cor de 4000° K, Potência Nominal 32w, Fluxo Luminoso Mínimo de 80 Lúmens/watt
</t>
  </si>
  <si>
    <t xml:space="preserve">Mini disjuntor - 40 ampres.
</t>
  </si>
  <si>
    <t xml:space="preserve">Reator eletrônico 1x20W Bivolt Alto Fator de Potência, Partida Instantânea, 1 Lâmpada Fluorescente T8, T10 e T12 Sem Cintilação e Efeito Estroboscópio
</t>
  </si>
  <si>
    <t xml:space="preserve">Reator eletrônico 1x40W Bivolt para Lâmpada Fluorescente Alto Fator de Potência, Partida Instantânea, Alta Frequência, Baixa Distorção Harmônica, Tensão Nominal Bivolt, c/ Dispositivo de Proteção Contra Flutuações de Tensão e Superaquecimento</t>
  </si>
  <si>
    <t xml:space="preserve">Reator eletrônico 2x20W Bivolt para Lâmpada Fluorescente Alto Fator de Potência, Partida Instantânea, Alta Frequência, Baixa Distorção Harmônica, Tensão Nominal Bivolt, c/ Dispositivo de Proteção Contra Flutuações de Tensão e Superaquecimento
</t>
  </si>
  <si>
    <t xml:space="preserve">Reator eletrônico 2x40W Bivolt para Lâmpada Fluorescente Alto Fator de Potência, Partida Instantânea, Alta Frequência, Baixa Distorção Harmônica, Tensão Nominal Bivolt, c/ Dispositivo de Proteção Contra Flutuações de Tensão e Superaquecimento
</t>
  </si>
  <si>
    <t xml:space="preserve">Reatores HO 2 x 110 Bivolt - Reator Eletrônico para uma ou duas Lâmpadas Fluorescentes HO 110w Partida Instantânea AFP
</t>
  </si>
  <si>
    <t xml:space="preserve">Reatores HO 2 x 110 Bivolt 220 V - Reator Eletrônico para uma ou duas Lâmpadas Fluorescentes HO 220w Partida Instantânea AFP
</t>
  </si>
  <si>
    <t xml:space="preserve">Rele 220 watts com suporte - Relé Fotoelétrico e Base para Relé 220v, Contatos de Encaixe em Latão Estanhado (antioxidação), Proteção contra Corrente de Partida, Proteção contra Poeira e Umidade (IP-54) Base com Fio Diâmetro de 1,50mm² e 25cm Comprimento
</t>
  </si>
  <si>
    <t xml:space="preserve">Relê 2,84 ampéres.
</t>
  </si>
  <si>
    <t xml:space="preserve">Relê Digital, falta de fase 208 - 480v
</t>
  </si>
  <si>
    <t xml:space="preserve">Resistêcia para chuveiro da marca Lorenzzeti 220W - 4.500w
</t>
  </si>
  <si>
    <t xml:space="preserve">Resistência para ducha higiênica 3 tempos 127 V., potência  4.500W.
</t>
  </si>
  <si>
    <t xml:space="preserve">Resistência para ducha higiênica 3 tempos 220 W., potência  4.000W.
</t>
  </si>
  <si>
    <t xml:space="preserve">Soquete para lâmpada mista.
</t>
  </si>
  <si>
    <t xml:space="preserve">Tomadas completa com caixa externa - Tomada 2P+T Horizontal 20A/250v (Caixa + Placa) Externa Padrão Brasileiro; Matéria Prima Policarbonato (Isolante Elétrico e Térmico), Não Propaga Chamas; Sistema de Proteção Antichoque
</t>
  </si>
  <si>
    <t xml:space="preserve">Furadeira de Impacto - Profissional,220vPotência Min:800w, madril 1/2"a 20:UNF,Rotacão sem carga no min:0.1100/a 3.000rpm,toeque max em materias maciços36.0/14.0mm,rotacão em dois sentidos
</t>
  </si>
  <si>
    <t xml:space="preserve">Alicate universal 8"	Produzido em Cromo-Vanadium, Area de Corte Temperada por Indução c/ Alta Resistencia, Eixo Descentralizado, Cabo Emborrachado Isolamento de 1000V, Indicado p/ Cortar Fios Arames e Materiais Cobre, Bronze, Aluminio, etc, c/ Diam. max. 2mm
</t>
  </si>
  <si>
    <t xml:space="preserve">Arco para serra	12 polegadas, com regulagem e fabricado em metal, cabo ergonômico, em polipropileno, porca borboleta.
</t>
  </si>
  <si>
    <t xml:space="preserve">Assento para vaso sanitário adulto Confeccionado em polietileno, tipo convencional, medida miníma: comprimento 45 cm, largura 38 cm, distancia dos parafusos 15,5 cm, fechamento com fixação com formato oval, peso 0,95 Kg.
</t>
  </si>
  <si>
    <t xml:space="preserve">Assento para vaso sanitário infantil Confeccionado em polietileno infantil, oval, tipo de fechamentosem impacto, assento especial para vasos infantil, deverá adequr - se a todos os tipos de vasos sanitários. Dimensões miníma: altura 3,10 cm, largura 30 cm, comprimento 38,50 cm, e peso 572,60 gr.
</t>
  </si>
  <si>
    <t xml:space="preserve">Areia fina Granulometria -0,42  +0,072mm Atende NBR 7225; Não Devendo Conter Impurezas, Matérias Orgânicas, Torrões de Argila ou Minerais Friáveis (com amostra)
</t>
  </si>
  <si>
    <t xml:space="preserve">M2</t>
  </si>
  <si>
    <t xml:space="preserve">Areia grossa - Areia Média Granulometria -2mm a 4mm Atende NBR 7225; Não Devendo Conter Impurezas, Matérias Orgânicas, Torrões de Argila ou Minerais Friáveis (com amostra)
</t>
  </si>
  <si>
    <t xml:space="preserve">Areia media - Areia Média Granulometria -1,2mm +0,42mm Atende NBR 7225; Não Devendo Conter Impurezas, Matérias Orgânicas, Torrões de Argila ou Minerais Friáveis (com amostra)
</t>
  </si>
  <si>
    <t xml:space="preserve">Bacia sanitária adulto	Deverão ser com ergonomia adequada para vazão reduzida, consumo 6 litros descarga para sanitários de material cerâmico na cor branco, normas ABNT, NBR - 15.097. Dimensões tamanho aproximadamente 33,5 x 38,6 x 63,7 cm, peso minímo 15,1 Kg.
</t>
  </si>
  <si>
    <t xml:space="preserve">Bacia sanitária infantil Confeccionado em louça branca, dimenções Tamanho mínimo altura 30 cm, largura 31cm, comprimento41,5 cm. Peso total 12,70kg. Normas da ABNT.
</t>
  </si>
  <si>
    <t xml:space="preserve">Cal Mineral 20 kg.
</t>
  </si>
  <si>
    <t xml:space="preserve">SC</t>
  </si>
  <si>
    <t xml:space="preserve">Contentor de lixo (container de lixo), produzido em polietileno de alta densidade (PEAD), injetado com proteção contra raios UV. Possui rodas com borracha maciça, tampa anti-ruído. Capacidade, 240litro, peso 13Kg., altura 1.056mm, largura 572mm, profundidade 731mm.
</t>
  </si>
  <si>
    <t xml:space="preserve">Chapa Compensada naval	220x160cm - 06mm
</t>
  </si>
  <si>
    <t xml:space="preserve">Chapa Compensada naval	220x160cm - 20mm
</t>
  </si>
  <si>
    <t xml:space="preserve">Saco de Cimento 50 Kg Portland Composto CP II - E 32, NBR 11578, Selo de Conformidade ABCP
</t>
  </si>
  <si>
    <t xml:space="preserve">Colher de Pedreiro Quadrada e Forjada com Haste Curvada e Cabo de Madeira Tamanhos9'''''' - Fabricada em Aço Carbono e Tratamento Temperado
</t>
  </si>
  <si>
    <t xml:space="preserve">Colher de Pedreiro Quadrada e Forjada com Haste Curvada e Cabo de Madeira Tamanhos 10'''''' - Fabricada em Aço Carbono e Tratamento Temperado
</t>
  </si>
  <si>
    <t xml:space="preserve">Desempenadeira para massa corrida	Desempenadeira em Aço Carbono Temperado e Zincado, Cabo Fechado de Madeira Fixado na Base c/ 2 Rebites, Tamanho 120x270mm,
</t>
  </si>
  <si>
    <t xml:space="preserve">Disco de corte madeira	Disco Lâmina de Serra de Wídea (Metal Duro Reafiáveis); Tipo de Dente ATB, Corpo Temperado e c/ Revestimento, Dente Embutido
</t>
  </si>
  <si>
    <t xml:space="preserve">Disco de piso - Disco Diamantado Contínuo Corpo em Aço Liga Especial; Têmpera Total no Corpo; 
</t>
  </si>
  <si>
    <t xml:space="preserve">Fio de corte - Fio de nylon para roçadeira 3x114m, redondo.
</t>
  </si>
  <si>
    <t xml:space="preserve">Guarnição cedrinho	1x5,5m
</t>
  </si>
  <si>
    <t xml:space="preserve">Lapis Carpinteiro Ideal para Escrita em Madeira, Dimensoes 18x1,7x1, Fabricado em Madeira de Alta Qualidade, Grafite em Formato Retangular
</t>
  </si>
  <si>
    <t xml:space="preserve">Lixa de Madeira - Folha de Lixa Madeira c/ Costado de Papel, Coberto c/ Material Abrasivo para Aplicação em Madeira, Grão 50, Dimensões 225x275mm
</t>
  </si>
  <si>
    <t xml:space="preserve">Lixa de Madeira - Folha de Lixa Madeira c/ Costado de Papel, Coberto c/ Material Abrasivo para Aplicação em Madeira, Grão 100, Dimensões 225x275mm
</t>
  </si>
  <si>
    <t xml:space="preserve">Manta autocolante viapol aluminio - Características técnicas do produto: NBR 9952:2013, manta asfáltica para impermeabilização (atende ao tipo II - classe C), bobina 1 metro de largura com 5 metros de comprimento, validade de no mínimo 5 anos.
</t>
  </si>
  <si>
    <t xml:space="preserve">BOB</t>
  </si>
  <si>
    <t xml:space="preserve">Metro de Bambu (Carpinteiro)	Metro de Madeira Duplo Bambu Chapeado, Fabricado em Madeira Flexivel, Dobradiça em Chapa, Medidas nos dois Verso (em Milimetro e Polegadas), Numeração e Regua Pirografada na Madeira, Articulavel para Ambos Lados, Comp. 2m
</t>
  </si>
  <si>
    <t xml:space="preserve">Óleo de motor 2 tempo para uso em roçadeira 500 ml.
</t>
  </si>
  <si>
    <t xml:space="preserve">FRC</t>
  </si>
  <si>
    <t xml:space="preserve">Pedra 1 - Pedra Britada 1 de 4,8 a 12,5mm Atende NBR 7225
</t>
  </si>
  <si>
    <t xml:space="preserve">M3</t>
  </si>
  <si>
    <t xml:space="preserve">Piso Ceramico 1ª 45x45cm	Piso Ceramico 45x45cm 1ª, Classe Atrito I, Grupo Absorção BIIB, Recomendações p/ Uso LB/ LA, Resistencia a Abrasao Superficial 4, Superficie Brilhante ou Esmaltado, Variação de Tonalidade V1, Uso Interno/Externo, Certificação INMETRO/ABNT e CCB
</t>
  </si>
  <si>
    <t xml:space="preserve">Porta 0,60 Lisa	Porta de Madeira (e=35mm) 62cm c/ Enchimento Sarrafeado, Semi-ôca, Encabeçamento em Todo o Perimetro, c/ Travessas de Amarração Embutidas, Revestida em Ambas as Faces com Painel de Madeira Compensada (e= 3mm)
</t>
  </si>
  <si>
    <t xml:space="preserve">Porta 0,80m 	Porta de madeira (e=35cm) 82 cm c/ enchimento sarrafeado, semi-ôca, encabeçamento em todo o perimetro, c/travessas de amarração embutidas, revestidas em ambas as faces com painel de madeira compensada (e=3mm).
</t>
  </si>
  <si>
    <t xml:space="preserve">Porta 0,90 Lisa	Porta de Madeira (e=35mm) 92cm c/ Enchimento Sarrafeado, Semi-ôca, Encabeçamento em Todo o Perimetro, c/ Travessas de Amarração Embutidas, Revestida em Ambas as Faces com Painel de Madeira Compensada (e= 3mm)
</t>
  </si>
  <si>
    <t xml:space="preserve">Argamassa - Argamassa Colante Industrializada Saco de 20 Kg para Revestimento ? AC (1 interno 2 externo) ; Atende NBR 14081
</t>
  </si>
  <si>
    <t xml:space="preserve">Sarrafo de madeira aparelhado 2,3cm x 5cm x 2,5m.
</t>
  </si>
  <si>
    <t xml:space="preserve">Sarrafo dem madeira aparelhado 2,3cm x 10cm x 2,5m.
</t>
  </si>
  <si>
    <t xml:space="preserve">Telha Fibrocimento Ondulada 6mm 2,44x1,10m; 3,05x1,10m, sem Amianto Fabricada c/ Tecnologia CRFS, ABNT NBR 15210
</t>
  </si>
  <si>
    <t xml:space="preserve">Tijolo baiano - Bloco Cerâmico dim. 9x19x19 (Tijolo Baiano) Atende NBR 7171, Alvenaria de Vedação
</t>
  </si>
  <si>
    <t xml:space="preserve">Trena de bolsa	Confeccionada em aço 3m  x 12,5 mm, fita em aço com pintura fosca anti-reflexo, estojo anatômico em ABS, com trava epresilha pra cinto, gancho auto - ajustável na ponta da fita.
</t>
  </si>
  <si>
    <t xml:space="preserve">Pedrisco
</t>
  </si>
  <si>
    <t xml:space="preserve">Pedra 1	Para uso na fabricação de concreto convencional
</t>
  </si>
  <si>
    <t xml:space="preserve">Vigas 6 x 12 x 5m - Eucalipto
</t>
  </si>
  <si>
    <t xml:space="preserve">M</t>
  </si>
  <si>
    <t xml:space="preserve">tábua 10 x 3 x 0,25	Eucalipto
</t>
  </si>
  <si>
    <t xml:space="preserve">tábua 15 x 3 x 0,25	Eucalipto
</t>
  </si>
  <si>
    <t xml:space="preserve">Botina de segurança nº de 39a 42 anti derrapante,com bico de aço,confecçionada em couro,fechamento com elástico na lateral.
</t>
  </si>
  <si>
    <t xml:space="preserve">PR</t>
  </si>
  <si>
    <t xml:space="preserve">Tábua  - 0,25 x 0,03 x 3,00 em pinus</t>
  </si>
  <si>
    <t xml:space="preserve">PC</t>
  </si>
  <si>
    <t xml:space="preserve">Tábuas	0,30 x 0,03 x 3,00 em pinus
</t>
  </si>
  <si>
    <t xml:space="preserve">Serra de corte de mármore  - serra de corte de piso manual,corte seco , potência min 1.275w, rotação min;12.000rpm,cap do disco 34mm, garantia 12 mesess
</t>
  </si>
  <si>
    <t xml:space="preserve">Serra de corte de madeira 71/4	potência min:1.800w,rotação min;5800rpm,diâm do disco;185mm,diâm do furo;20mm;dimênsão;(CxLxA) 317x240x265.220v.
</t>
  </si>
  <si>
    <t xml:space="preserve">disco de serra de madeira (Vídea) para serra 71/4
</t>
  </si>
  <si>
    <t xml:space="preserve">disco de serra mármore Corte de piso
</t>
  </si>
  <si>
    <t xml:space="preserve">grampo em aço	1x9 (19x11)
</t>
  </si>
  <si>
    <t xml:space="preserve">KG</t>
  </si>
  <si>
    <t xml:space="preserve">arame farpado - rolo com 500 metros
</t>
  </si>
  <si>
    <t xml:space="preserve">Aguarrás mineral, lata de 5 litros
</t>
  </si>
  <si>
    <t xml:space="preserve">Espatula de pintura	- Espátula em Aço Inox com Cabo Plástico (Polipropileno) Tamanhos 4 cm
</t>
  </si>
  <si>
    <t xml:space="preserve">Espatula de pintura	Espátula em Aço Inox com Cabo Plástico (Polipropileno) Tamanhos 6 cm
</t>
  </si>
  <si>
    <t xml:space="preserve">Espatula de pintura	Espátula em Aço Inox com Cabo Plástico (Polipropileno) Tamanhos 8 cm
</t>
  </si>
  <si>
    <t xml:space="preserve">Espatula de pintura	Espátula em Aço Inox com Cabo Plástico (Polipropileno) Tamanhos 10 cm
</t>
  </si>
  <si>
    <t xml:space="preserve">Massa corrida, lata 3,6 litros PVA.
</t>
  </si>
  <si>
    <t xml:space="preserve">GL</t>
  </si>
  <si>
    <t xml:space="preserve">Pincel de 3''''''	Pincel - Trincha Cerda Gris; Cabo Plástico; Ideal Parede (Uso Acrílica e Látex) Tamanhos 1/2", 1", 3" e 4"
</t>
  </si>
  <si>
    <t xml:space="preserve">Pincel de 4''''''	Pincel - Trincha Cerda Preta; Cabo Plástico; Ideal Metais (Esmalte, Óleo) Tamanhos 1/2", 1", 3" e 4" 
</t>
  </si>
  <si>
    <t xml:space="preserve">Rolo de lã de carneiro 23 cm	Rolo Lã de Carneiro, Altura da Lã 22mm, Tamanho 230mm, Paredes Rugosas (Acrílica, Látex)
</t>
  </si>
  <si>
    <t xml:space="preserve">Rolo fita isolante de 19X20m	Fita Isolante Profissional Classe A (não propaga chamas) - 20 m Alta Resistência Dielétrica; Isolante Fios e Cabos Elétricos até 750v; Camada Protetora contra Raios UV
</t>
  </si>
  <si>
    <t xml:space="preserve">Selador acrílico para paredes, lata 3,6 litros, rendimento 15 a 24 m² podemão.
</t>
  </si>
  <si>
    <t xml:space="preserve">Tinta látex -  Lata com 18lt sem cheiro, cor Flocos de arroz, com rendimento até 380n2 por demão. Classificada conforme NBR 11702 da ABNT tipo 4.5.1 e conforme NBR15079. Composição: Resina a base de dispersão aquosa de polimeros acrilicos e vinilicos, pigmentos isentos de metais pesados, cargas inertes, glicóis e tenso-ativos etoxilados e carboxilados bactericida e fungicida a base de isotiazolonas
</t>
  </si>
  <si>
    <t xml:space="preserve">LTA</t>
  </si>
  <si>
    <t xml:space="preserve">Tinta látex várias cores, lata 18 litros, 1ª linha, com rendimento até 330 m² por demão. Classificada conforme norma 11702 da ABNT tipo 4.5.1 e conf. NBR15079.  Composição: Regina a de dispersão aquosa de polímeros acrilicos e vinilos, pigmentos isentos de metais pesados, cargas inertes, glicóis e tenso- ativos etoxílados e carboxilados bactericida e fungicida a base de isotiazolonas.
</t>
  </si>
  <si>
    <t xml:space="preserve">Tinta acrílica branca premium, lata 18 litros, 1ª linha, com rendimento até 330 m² por demão.
</t>
  </si>
  <si>
    <t xml:space="preserve">Tinta acrílica várias cores lata 18 litros, 1ª linha, com rendimento até 330 m² por demão.
</t>
  </si>
  <si>
    <t xml:space="preserve">Tinta esmalte sintético várias cores, lata 3,6 litros, 1ª linha com rendimento até 70m² galão/demão, para superfícies de madeira e metal usointerno e externo.
</t>
  </si>
  <si>
    <t xml:space="preserve">Tinta para piso, lata 18 litros, à base de resina acrílica, 1ª linha, rendimento de 175 a 275 m²/demão, indicada para pisos internos e externos. (várias cores)
</t>
  </si>
  <si>
    <t xml:space="preserve">Verniz Gl 3,600 cor mogno,	Composição:egina alquídea,á base da óleo vegetal,semi- secativo,carbonetos alífaticos.
</t>
  </si>
  <si>
    <t xml:space="preserve">Fundo preparador de ferrugem
</t>
  </si>
  <si>
    <t xml:space="preserve">Barra de cano 3/4	Tubo de PVC 3/4" Soldavel Marron; PVC Rigido, Juntas Soldáveis, NBR 5648, PN 750 kPa, 6 metros.
</t>
  </si>
  <si>
    <t xml:space="preserve">Barra de cano (esgoto) - Tubo de PVC 4''', 6 metros.
</t>
  </si>
  <si>
    <t xml:space="preserve">Boia para Caixa d'''agua 3/4'''	Torneira Boia para Caixa D'''agua de Alta Vazão 3/4", Fabricado em Polipropileno, Corpo Reforçado, Haste em Latão de Alta Durabilidade, Pressão  de até 140 m.c.a.
</t>
  </si>
  <si>
    <t xml:space="preserve">Caixa de descarga de plastico	Caixa de Descarga com Engate (Flexivel de PVC), Produzido em Polietileno, Acionamento por Corda Lateral da Caixa, Produto Certificado pelo Programa de Economia de Água, Atende NBR 15491, Compativel com Bacias de 6, 8 e 9L Atraves de Regulagem
</t>
  </si>
  <si>
    <t xml:space="preserve">Caixa durepox - Adesivo Massa Epóxi Bicomponente á Base de Resina Epóxi, Poliamida e Cargas Minerais c/ Alto Poder de Adesão; Fixa, Veda, Solda e Repara Grandes Superfícies Lisas Porosas ou Irregulares; Aplicavel em Diversos Materiais; Resistente a Altas Temperaturas
</t>
  </si>
  <si>
    <t xml:space="preserve">Grelha com caixa coletora em alumínio fundido e caixa coletora em polipropileno - medida 10x50.
</t>
  </si>
  <si>
    <t xml:space="preserve">Grelha com caixa coletora em alumínio fundido e caixa coletora em polipropileno - medida 15x50.
</t>
  </si>
  <si>
    <t xml:space="preserve">Grelha com caixa coletora em alumínio fundido e caixa coletora em polipropileno - medida 15x100.
</t>
  </si>
  <si>
    <t xml:space="preserve">Hidra Max - Válvula Descarga c/Acabamento Cromado, Registro Integrado, Volante do Registro p/ Regulagem Manual de Vazão, Acionamento Hidraulico, Sistema Auto-limpante e Borracha Nitrilica, Dispensa Lubrificação, Funcionamento: 
</t>
  </si>
  <si>
    <t xml:space="preserve">Joelho 45°  - PVC
</t>
  </si>
  <si>
    <t xml:space="preserve">Joelho 90° solda 90x25 - PVC
</t>
  </si>
  <si>
    <t xml:space="preserve">Luva mista 0,25x3/4 - PVC
</t>
  </si>
  <si>
    <t xml:space="preserve">Luva sol. 0,25 - PVC
</t>
  </si>
  <si>
    <t xml:space="preserve">Luva de raspa para serviços gerais - confeccionada em raspa, com reforço total em interno- palma e dedo em raspas, com tiras de reforços externo em raspa entre o polegar e o indicador, com punho de raspa de no minímo 7cm, costurada com linha de nylon, largura da palma minpimo 14cm, comprimento total de 27cm, sendo minímo 20cm de palma e mão e no minímo 7cm de punho.
</t>
  </si>
  <si>
    <t xml:space="preserve">PAR</t>
  </si>
  <si>
    <t xml:space="preserve">Reparo Docol - Kit Completo de Reparos para Valvulas de Descarga (Marca Docol) - Alta Pressão - Tampa Frontal Completa em Latão, Trava e Mola, Contra Sede de Poliacetal, Bitola 1 1/4"
</t>
  </si>
  <si>
    <t xml:space="preserve">Reparo Docol	Kit Completo de Reparos para Valvulas de Descarga (Marca Docol) - Baixa Pressão - Tampa Frontal Completa em Latão, Trava e Mola, Bitola 1 1/2", Parafusos de Fixação
</t>
  </si>
  <si>
    <t xml:space="preserve">Reparo Hydra Master Embolo 1 1/4" ou 1 1/2"	Êmbolo Completo p/ Valvulas de Descarga (Hydra Luxo/Master), Guarnição do Êmbolo Produzido em Poliuretano (TPU), c/ Sachê de Silicone p/ Lubrificação, Bitola de 1 1/4" ou 1 1/2", Parafusos de Fixação
</t>
  </si>
  <si>
    <t xml:space="preserve">Reparo para Caixa Acoplada	Kit completo caixas Acopladas entrada Master Flux e saída Air Touch; Instalação Universal (lateral, frontal e superior) do Acionador, Valvula Antirretorno, ideal paraPressão de Rede entre 1m.c.a. e 100 m.c.a., rosca entrada de 1/2", rosca de saída 2 1/2". Ajustedo nível de água atraves do parafuso regulador, altura ajustavel atraves do tubo extravasador (ladrão), verdante de silicone (Q) e conjunto de fixação para caixa acoplada, para filtro para manutenção de limpeza, acionador de ABS cromado.
</t>
  </si>
  <si>
    <t xml:space="preserve">Reparo para Caixa Acoplada	Kit Completo p/ Caixas Acopladas Entrada Master Flux e Saída Dual Flush; c/ Válvula Antirretorno,Pressão de Rede Entre 1 m.c.a. a 100 m.c.a., Rosca de Entrada: 1/2”, Rosca de Saída: 2.1/2”, Ajuste Nível de Água Através de Parafuso Regulador,
</t>
  </si>
  <si>
    <t xml:space="preserve">Fita Veda-Rosca de Politetrafluoretileno não Sinterizado; não Inflamável; Baixa Reatividade Quimica; Larg. 18mm Esp. 0,07mm Rolo de 10, 25 e 50m
</t>
  </si>
  <si>
    <t xml:space="preserve">Sifão para pia universal	Sifão Ajustável Multiuso, Resistente á Água Quente, Material Polipropileno c/ Aditivo Antifungo, Bitola 1", 1.1/2" e 1.1/4";  Tamanho 66cm; Atende a NBR 14162
</t>
  </si>
  <si>
    <t xml:space="preserve">T 90° solda 25 mm	Tê Soldável 1/2" Soldavel Marron; PVC Rigido, Juntas Soldáveis, NBR 5648, PN 750 kPa
</t>
  </si>
  <si>
    <t xml:space="preserve">T90° misto - 25 3/4	Tê Soldável 3/4" Soldavel e c/ Rosca (LR) Marron; PVC Rigido, Juntas Soldáveis, NBR 5648, PN 750 kPa
</t>
  </si>
  <si>
    <t xml:space="preserve">Torneira bica móvel (cozinha)	Torneira Bica Móvel Mesa; Material Metal Acabamento Cromado; Acionamento Tradicional 1/2, altura 31 cm. (com amostra)
</t>
  </si>
  <si>
    <t xml:space="preserve">Torneira bica móvel (cozinha)	Torneira Bica Móvel Mesa; Material Metal Acabamento Cromado; Acionamento Tradicional 3/4, altura 31 cm. (com amostra)
</t>
  </si>
  <si>
    <t xml:space="preserve">Torneira bica móvel (cozinha)	Torneira Bica Móvel de Parede; Material Metal Acabamento Cromado; Acionamento Tradicional 1/2, altura 31 cm. (com amostra)
</t>
  </si>
  <si>
    <t xml:space="preserve">Torneira bica móvel (cozinha)	Torneira Bica Móvel de parede; Material Metal Acabamento Cromado; Acionamento Tradicional 3/4, altura 31 cm. (com amostra)
</t>
  </si>
  <si>
    <t xml:space="preserve">Torneira de 20 cm	Torneira Curta 20cm c/ Acionamento 1/4 de Volta; Acabamento Cromado (com amostra)
</t>
  </si>
  <si>
    <t xml:space="preserve">Torneira de jardim 1/2 - Torneira para Jardim de 20 cm e p/ Consumo de Água c/ Bico 1/2"; Material Metálico, Acabamento Jateado, Cor Cromado Fosco; Acionamento Convencional, com rosca de 1/2 (com amostra)
</t>
  </si>
  <si>
    <t xml:space="preserve">Torneira de jardim 3/4	Torneira para Jardim de 20 cm e p/ Consumo de Água c/ Bico 3/4"; Material Metálico, Acabamento Jateado, Cor Cromado Fosco; Acionamento Convencional, com rosca de 3/4 (com amostra).
</t>
  </si>
  <si>
    <t xml:space="preserve">Torneira de lavatório - Torneira Convencional para Banheiro, Mesa Bica Fixa Baixa, Material Metal, Acabamento Cromado, Bitola 1/2" Acionamento 1 Volta (com amostra).
</t>
  </si>
  <si>
    <t xml:space="preserve">Torneira de lavatório - Torneira Convencional para Banheiro, Mesa Bica Fixa Baixa, Material Metal, Acabamento Cromado, Bitola 3/4" Acionamento 1 Volta (com amostra)
</t>
  </si>
  <si>
    <t xml:space="preserve">Torneira com fechamento automática	Deverão ter fechamento automático, de mesa, para lavatório, com arejador, DN 15 (G 1/2), com adaptador de 1/2 para 3/4, pressão de serviço de 15, cromado, a distância do eixo vertical que passa pelo centro do arejador (saída da água) de 105 a 110 mm, tempo de fechamento de 4 a 10 segundos, volume máximo de água por ciclo de 1,2 litros, em conformidade com  NBR/BNT - 13.713/2019 e garantia de no minímo 5 anos, contra defeito de fabricação e totalmente antivandalismo (com amostra).
</t>
  </si>
  <si>
    <t xml:space="preserve">Torneira com fechamento automática	Deverão ser de fechamento automático de parede, com arejador, DN 15 (G 1/2 B), com adaptador de 1/2 para 3/4, pressão de serviço de 15 a 400 KPA, faixa completa, corpo e botão de acionamento em latão cromado, pressão de funcionamento de 20 a 400 KPA para tipo parede, a distancia do plano de assentamento ao eixo vertical que passa pelo centro do arejador (saída de água), deverá ser 105 a 110 mm em conformidade com NBR 10.281/03 (com amostra). 
</t>
  </si>
  <si>
    <t xml:space="preserve">Tubo de cola cano	Adesivo Plástico p/ Pvc; Produto a Base de Misturas de Solventes Formaldeídos, Cetonas e Resina de PVC; Incolor; Bisnaga: 17 e 75g
</t>
  </si>
  <si>
    <t xml:space="preserve">Tubo Marrom 	NBR 5649 25 mm
</t>
  </si>
  <si>
    <t xml:space="preserve">Abraçadeira Tipo "U" de 1/2 
</t>
  </si>
  <si>
    <t xml:space="preserve">Barra de ferro 3/16	Vergalhão CA 50 com Superfície Nervurada Bitola 4,8mm Barra 12m
</t>
  </si>
  <si>
    <t xml:space="preserve">Barra de ferro 3/8	Vergalhão CA 50 com Superfície Nervurada Bitola 10mm Barra 12m
</t>
  </si>
  <si>
    <t xml:space="preserve">Broca concreto 06x100m	Broca para Furação de Paredes de Concreto, Pisos, Azulejos e Materiais em Alvenaria em Geral, Pastilha de Metal Duro Alta Resitencia, Canal c/ Largura Ampliada p/ Rapida Eliminação do Pó, Corpo em Aço Temperado c/ Cobertura de Niquel, DIM 8039; 06 mm
</t>
  </si>
  <si>
    <t xml:space="preserve">Broca concreto 08 x 120 mm	Broca para Furação de Paredes de Concreto, Pisos, Azulejos e Materiais em Alvenaria em Geral, Pastilha de Metal Duro Alta Resitencia, Canal c/ Largura Ampliada p/ Rapida Eliminação do Pó, Corpo em Aço Temperado c/ Cobertura de Niquel, DIM 8039; 08mm
</t>
  </si>
  <si>
    <t xml:space="preserve">Broca Parede n.º  8	Broca para Furação de Paredes de Concreto, Pisos, Azulejos e Materiais em Alvenaria em Geral, Pastilha de Metal Duro Alta Resitencia, Canal c/ Largura Ampliada p/ Rapida Eliminação do Pó, Corpo em Aço Temperado c/ Cobertura de Niquel, DIM 8039; 08 mm
</t>
  </si>
  <si>
    <t xml:space="preserve">Broca Parede n.º 6 	Broca para Furação de Paredes de Concreto, Pisos, Azulejos e Materiais em Alvenaria em Geral, Pastilha de Metal Duro Alta Resitencia, Canal c/ Largura Ampliada p/ Rapida Eliminação do Pó, Corpo em Aço Temperado c/ Cobertura de Niquel, DIM 8039; 06 mm
</t>
  </si>
  <si>
    <t xml:space="preserve">Bucha c/ Parafuso - n.º06	Bucha S6 de Poliamida (Nylon) c/ Parafuso Cabeça Sextavada, Panela (fenda ou Philips) ou chata(Fenda ou Philips), Rosca Inteira em Aço Zincado
</t>
  </si>
  <si>
    <t xml:space="preserve">Bucha c/ Parafuso - n.º 08  	Bucha S8 de Poliamida (Nylon) c/ Parafuso Cabeça Sextavada, Panela (fenda ou Philips) ou chata(Fenda ou Philips), Rosca Inteira em Aço Zincado
</t>
  </si>
  <si>
    <t xml:space="preserve">Bucha c/ Parafuso - n.º10 	Bucha S10 de Poliamida (Nylon) c/ Parafuso Cabeça Sextavada, Panela (fenda ou Philips) ou chata(Fenda ou Philips), Rosca Inteira em Aço Zincado
</t>
  </si>
  <si>
    <t xml:space="preserve">Cadeados - 30 mm	Cadeado em Corpo de Latão Maciço, Haste em Aço Cementada e Cromada; 02 Chaves em Latão Niquelado por Cadeado
</t>
  </si>
  <si>
    <t xml:space="preserve">Cadeados - 40 mm	Cadeado em Corpo de Latão Maciço, Haste em Aço Cementada e Cromada; 02 Chaves em Latão Niquelado por Cadeado
</t>
  </si>
  <si>
    <t xml:space="preserve">Cadeados - 50mm	Cadeado em Corpo de Latão Maciço, Haste em Aço Cementada e Cromada; 02 Chaves em Latão Niquelado por Cadeado
</t>
  </si>
  <si>
    <t xml:space="preserve">Chave Phillips 1/8"x 3" (3 mm x 80 mm)
</t>
  </si>
  <si>
    <t xml:space="preserve">Chave  Phillips  3/16" x 3" (5 mm x 80 mm)
</t>
  </si>
  <si>
    <t xml:space="preserve">Chave  Phillips   3/16” x 6” (5 mm x 150 mm)
</t>
  </si>
  <si>
    <t xml:space="preserve">Chave  Phillips  1/4" x 4" (6 mm x 100 mm)
</t>
  </si>
  <si>
    <t xml:space="preserve">Chave  Phillips 1/4” x 6” (6 mm x 150 mm);
</t>
  </si>
  <si>
    <t xml:space="preserve">Dobradiça - Tipo média, em aço cromado com pinos e bolas de 3 1/2 x 3".
</t>
  </si>
  <si>
    <t xml:space="preserve">Eletrodo	Para solda - 3,25 x 350mm, caixa 1Kg.
</t>
  </si>
  <si>
    <t xml:space="preserve">CX</t>
  </si>
  <si>
    <t xml:space="preserve">Eletrodo	Para solda - 2,5 x 350mm, caixa 1Kg.
</t>
  </si>
  <si>
    <t xml:space="preserve">Fechadura chaveadura externa - Fechadura com cilindro para portas externas para uso em ambientes de tráfico intenso,  conforme norma da ABNT, NBR - 14.913, em diversos acabamentos 1ª  linha (segurança máxima). Com amostra. 
</t>
  </si>
  <si>
    <t xml:space="preserve">Fechadura/chaveadura interna - Fechadura para portas internas para uso em ambiente de tráfego intenso, conforme norma da ABNT, NBR 14.913, em diversos acabamentos - 1ª linha (segurança máxima). Com amostra.
</t>
  </si>
  <si>
    <t xml:space="preserve">Fechadura para porta de banheiro, para uso em ambiente de trafego interno, conforme norma ABNT, NBR 14.913 em diversos acabamentos 1ºlinha (segurança miníma). Com amostra.
</t>
  </si>
  <si>
    <t xml:space="preserve">Lixa Ferro	Folha de Lixa Ferro c/ Costado de Pano, Coberto com Material Abrasivo para Lixamento de Materiais Ferrosos e Não Ferrosos em Geral, Grão n.º 36, Dimensões 225x275mm
</t>
  </si>
  <si>
    <t xml:space="preserve">Mascara para Soldador - Máscara de Segurança para Solda Composta de Escudo Confeccionado em Celeron; Carneira Material Plástico Ajuste Catraca; Visor Articulado; c/ CA
</t>
  </si>
  <si>
    <t xml:space="preserve">Parafuso para Telhado Fibrocimento - Fixação Estrutura de Madeira: Parafuso Galvanizado a Fogo 08mmx110mm e Cabeça Especial Auto-Atarrachante, Aço Baixo Carbono; Arruela Concava Galvanizada 08mm Acabamento Zincado Material Ferro; Arruela Concava Elastica em PVC 08mm Acabamento Polido
</t>
  </si>
  <si>
    <t xml:space="preserve">Pregos Medidas 10x10. - Prego com Cabeça; Corpo Liso, Cabeça Cônica e Axadrezada, Ponta Tipo Diamante - Aplicações Constuções de Todos os Tipos
</t>
  </si>
  <si>
    <t xml:space="preserve">PCT</t>
  </si>
  <si>
    <t xml:space="preserve">Pregos Medidas 12x12. Prego com Cabeça; Corpo Liso, Cabeça Cônica e Axadrezada, Ponta Tipo Diamante - Aplicações Constuções de Todos os Tipos
</t>
  </si>
  <si>
    <t xml:space="preserve">Pregos Medidas 17x21. Prego com Cabeça; Corpo Liso, Cabeça Cônica e Axadrezada, Ponta Tipo Diamante - Aplicações Constuções de Todos os Tipos
</t>
  </si>
  <si>
    <t xml:space="preserve">Pregos Medidas 18x27. Prego com Cabeça; Corpo Liso, Cabeça Cônica e Axadrezada, Ponta Tipo Diamante - Aplicações Constuções de Todos os Tipos
</t>
  </si>
  <si>
    <t xml:space="preserve">Serrinha 12 - Bimetal 18 dentes,safe flex.
</t>
  </si>
  <si>
    <t xml:space="preserve">Serrinha 12 - Bimetal 24 dentes,safe flex.
</t>
  </si>
  <si>
    <t xml:space="preserve">Broca de viga,( Videa) nº06
</t>
  </si>
  <si>
    <t xml:space="preserve">Broca de viga,( Videa) nº08
</t>
  </si>
  <si>
    <t xml:space="preserve">Broca de viga ( videa) nº10
</t>
  </si>
  <si>
    <t xml:space="preserve">Broca de viga( idea) nº 1/2"
</t>
  </si>
  <si>
    <t xml:space="preserve">Broca de madeira nº06
</t>
  </si>
  <si>
    <t xml:space="preserve">Broca de madeira nº08
</t>
  </si>
  <si>
    <t xml:space="preserve">Broca de mdeira nº10
</t>
  </si>
  <si>
    <t xml:space="preserve">Broca de madeiranº1/2"
</t>
  </si>
  <si>
    <t xml:space="preserve">Marreta 2kg - Cabeça em aço carbono,forjado e com batente polído fixação da cabeça com o cabo por resina epox.,cabo em madeira invernizada.
</t>
  </si>
  <si>
    <t xml:space="preserve">Ponteiras de 30cm	Ferro bitola 2"
</t>
  </si>
  <si>
    <t xml:space="preserve">Talhadeiras em aço de 30 cm	Chata
</t>
  </si>
  <si>
    <t xml:space="preserve">Martelos tipo unha - Cabo de madeira invernizado, cabeça em aço forjado, polido fixação da cabeça com o cabo por resina epóxi 27 mm
</t>
  </si>
  <si>
    <t xml:space="preserve">Folhas de serra (segueta) - Lâmina
</t>
  </si>
  <si>
    <t xml:space="preserve">Martelete	Perfurador profissional até 2,3kg, avanço rápido e mais 30% de potência de cinzolagem potência 650w, energia de impacto 1,7J.</t>
  </si>
  <si>
    <t xml:space="preserve">Grelha com caixa coletora em alumínio fundido e caixa coletora em polipropileno - medida 10x100.
</t>
  </si>
  <si>
    <t xml:space="preserve">Valor Líquido</t>
  </si>
  <si>
    <t xml:space="preserve">Carimbo do CNPJ</t>
  </si>
  <si>
    <t xml:space="preserve">Validade da Proposta</t>
  </si>
  <si>
    <t xml:space="preserve">Condições de Pagamento</t>
  </si>
  <si>
    <t xml:space="preserve">Prazo de Entrega</t>
  </si>
  <si>
    <t xml:space="preserve">Assinatura do Responsável</t>
  </si>
</sst>
</file>

<file path=xl/styles.xml><?xml version="1.0" encoding="utf-8"?>
<styleSheet xmlns="http://schemas.openxmlformats.org/spreadsheetml/2006/main">
  <numFmts count="6">
    <numFmt numFmtId="164" formatCode="General"/>
    <numFmt numFmtId="165" formatCode="0.0000"/>
    <numFmt numFmtId="166" formatCode="#,##0.0000"/>
    <numFmt numFmtId="167" formatCode="@"/>
    <numFmt numFmtId="168" formatCode="#,##0"/>
    <numFmt numFmtId="169"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top" textRotation="0" wrapText="false" indent="0" shrinkToFit="false"/>
      <protection locked="false" hidden="false"/>
    </xf>
    <xf numFmtId="164" fontId="0" fillId="0" borderId="0" xfId="0" applyFont="false" applyBorder="false" applyAlignment="true" applyProtection="true">
      <alignment horizontal="right" vertical="top" textRotation="0" wrapText="tru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true">
      <alignment horizontal="right" vertical="top" textRotation="0" wrapText="false" indent="0" shrinkToFit="false"/>
      <protection locked="false" hidden="false"/>
    </xf>
    <xf numFmtId="166" fontId="0" fillId="0" borderId="0" xfId="0" applyFont="false" applyBorder="false" applyAlignment="true" applyProtection="true">
      <alignment horizontal="general" vertical="top" textRotation="0" wrapText="false" indent="0" shrinkToFit="false"/>
      <protection locked="true" hidden="false"/>
    </xf>
    <xf numFmtId="167"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top" textRotation="0" wrapText="false" indent="0" shrinkToFit="false"/>
      <protection locked="false" hidden="false"/>
    </xf>
    <xf numFmtId="164" fontId="6" fillId="3" borderId="3" xfId="0" applyFont="true" applyBorder="true" applyAlignment="true" applyProtection="true">
      <alignment horizontal="general" vertical="top" textRotation="0" wrapText="tru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6"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true">
      <alignment horizontal="general" vertical="top" textRotation="0" wrapText="false" indent="0" shrinkToFit="false"/>
      <protection locked="true" hidden="false"/>
    </xf>
    <xf numFmtId="166" fontId="0" fillId="0" borderId="0" xfId="0" applyFont="false" applyBorder="true" applyAlignment="true" applyProtection="true">
      <alignment horizontal="general" vertical="top" textRotation="0" wrapText="false" indent="0" shrinkToFit="false"/>
      <protection locked="false" hidden="false"/>
    </xf>
    <xf numFmtId="164" fontId="0" fillId="0" borderId="5" xfId="0" applyFont="true" applyBorder="true" applyAlignment="true" applyProtection="true">
      <alignment horizontal="general" vertical="top" textRotation="0" wrapText="true" indent="0" shrinkToFit="false"/>
      <protection locked="false" hidden="false"/>
    </xf>
    <xf numFmtId="164" fontId="0" fillId="0" borderId="6" xfId="0" applyFont="false" applyBorder="true" applyAlignment="true" applyProtection="true">
      <alignment horizontal="general" vertical="top" textRotation="0" wrapText="true" indent="0" shrinkToFit="false"/>
      <protection locked="false" hidden="false"/>
    </xf>
    <xf numFmtId="168" fontId="0" fillId="0" borderId="0" xfId="0" applyFont="false" applyBorder="false" applyAlignment="true" applyProtection="true">
      <alignment horizontal="general" vertical="top" textRotation="0" wrapText="false" indent="0" shrinkToFit="false"/>
      <protection locked="false" hidden="false"/>
    </xf>
    <xf numFmtId="164" fontId="0" fillId="0" borderId="7"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9" fontId="0" fillId="0" borderId="0" xfId="17" applyFont="true" applyBorder="true" applyAlignment="true" applyProtection="true">
      <alignment horizontal="general" vertical="top" textRotation="0" wrapText="fals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64" fontId="0" fillId="0" borderId="8" xfId="0" applyFont="true" applyBorder="true" applyAlignment="true" applyProtection="true">
      <alignment horizontal="left" vertical="bottom" textRotation="0" wrapText="false" indent="0" shrinkToFit="false"/>
      <protection locked="false" hidden="false"/>
    </xf>
    <xf numFmtId="164" fontId="0" fillId="0" borderId="9" xfId="0" applyFont="fals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1"/>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false" hidden="true" outlineLevel="0" max="11" min="11" style="1" width="8.96"/>
    <col collapsed="false" customWidth="true" hidden="false" outlineLevel="0" max="12" min="12" style="4" width="12.85"/>
    <col collapsed="false" customWidth="true" hidden="false" outlineLevel="0" max="13" min="13" style="5" width="18.7"/>
    <col collapsed="false" customWidth="false" hidden="true" outlineLevel="0" max="14" min="14" style="0" width="8.96"/>
    <col collapsed="false" customWidth="true" hidden="false" outlineLevel="0" max="15" min="15" style="4" width="14.7"/>
    <col collapsed="false" customWidth="true" hidden="false" outlineLevel="0" max="16" min="16" style="5" width="18.7"/>
    <col collapsed="false" customWidth="true" hidden="false" outlineLevel="0" max="17" min="17" style="5" width="15.7"/>
    <col collapsed="false" customWidth="true" hidden="false" outlineLevel="0" max="18" min="18" style="0" width="2.28"/>
    <col collapsed="false" customWidth="false" hidden="true" outlineLevel="0" max="16384" min="19" style="0" width="8.96"/>
  </cols>
  <sheetData>
    <row r="1" customFormat="false" ht="47.25" hidden="false" customHeight="false" outlineLevel="0" collapsed="false">
      <c r="H1" s="6" t="s">
        <v>0</v>
      </c>
    </row>
    <row r="3" customFormat="false" ht="15" hidden="false" customHeight="false" outlineLevel="0" collapsed="false">
      <c r="H3" s="2" t="s">
        <v>1</v>
      </c>
    </row>
    <row r="5" customFormat="false" ht="15" hidden="false" customHeight="false" outlineLevel="0" collapsed="false">
      <c r="H5" s="2" t="s">
        <v>2</v>
      </c>
    </row>
    <row r="6" customFormat="false" ht="15" hidden="false" customHeight="false" outlineLevel="0" collapsed="false">
      <c r="H6" s="2" t="s">
        <v>3</v>
      </c>
    </row>
    <row r="7" customFormat="false" ht="15" hidden="false" customHeight="false" outlineLevel="0" collapsed="false">
      <c r="H7" s="2" t="s">
        <v>4</v>
      </c>
      <c r="I7" s="3" t="s">
        <v>4</v>
      </c>
    </row>
    <row r="8" customFormat="false" ht="45" hidden="false" customHeight="false" outlineLevel="0" collapsed="false">
      <c r="H8" s="2" t="s">
        <v>5</v>
      </c>
      <c r="I8" s="3" t="s">
        <v>6</v>
      </c>
    </row>
    <row r="10" customFormat="false" ht="15" hidden="false" customHeight="false" outlineLevel="0" collapsed="false">
      <c r="H10" s="7" t="s">
        <v>7</v>
      </c>
    </row>
    <row r="11" customFormat="false" ht="15" hidden="false" customHeight="false" outlineLevel="0" collapsed="false">
      <c r="H11" s="8"/>
      <c r="L11" s="9"/>
      <c r="M11" s="10"/>
      <c r="N11" s="11"/>
      <c r="O11" s="12"/>
    </row>
    <row r="12" customFormat="false" ht="15" hidden="false" customHeight="false" outlineLevel="0" collapsed="false">
      <c r="H12" s="7" t="s">
        <v>8</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9</v>
      </c>
      <c r="B16" s="0" t="s">
        <v>10</v>
      </c>
      <c r="C16" s="0" t="s">
        <v>11</v>
      </c>
      <c r="D16" s="0" t="s">
        <v>12</v>
      </c>
      <c r="G16" s="15" t="s">
        <v>13</v>
      </c>
      <c r="H16" s="16" t="s">
        <v>14</v>
      </c>
      <c r="I16" s="17" t="s">
        <v>15</v>
      </c>
      <c r="J16" s="17" t="s">
        <v>16</v>
      </c>
      <c r="K16" s="18"/>
      <c r="L16" s="19" t="s">
        <v>17</v>
      </c>
      <c r="M16" s="20" t="s">
        <v>18</v>
      </c>
      <c r="N16" s="21"/>
      <c r="O16" s="22" t="s">
        <v>19</v>
      </c>
      <c r="P16" s="20" t="s">
        <v>20</v>
      </c>
      <c r="Q16" s="23" t="s">
        <v>21</v>
      </c>
      <c r="S16" s="0" t="s">
        <v>22</v>
      </c>
    </row>
    <row r="17" customFormat="false" ht="56.25" hidden="false" customHeight="false" outlineLevel="0" collapsed="false">
      <c r="A17" s="0" t="n">
        <v>13</v>
      </c>
      <c r="B17" s="0" t="n">
        <v>77</v>
      </c>
      <c r="C17" s="0" t="n">
        <v>2018</v>
      </c>
      <c r="D17" s="0" t="n">
        <v>1</v>
      </c>
      <c r="G17" s="24" t="n">
        <v>1</v>
      </c>
      <c r="H17" s="25" t="s">
        <v>23</v>
      </c>
      <c r="I17" s="26" t="n">
        <v>500</v>
      </c>
      <c r="J17" s="26" t="s">
        <v>24</v>
      </c>
      <c r="K17" s="24"/>
      <c r="L17" s="27"/>
      <c r="M17" s="28"/>
      <c r="N17" s="29"/>
      <c r="O17" s="30" t="n">
        <f aca="false">(IF(AND(J17&gt;0,J17&lt;=I17),J17,I17)*(L17+N17))</f>
        <v>0</v>
      </c>
      <c r="P17" s="28"/>
      <c r="Q17" s="28"/>
      <c r="R17" s="29"/>
      <c r="S17" s="29"/>
    </row>
    <row r="18" customFormat="false" ht="22.5" hidden="false" customHeight="false" outlineLevel="0" collapsed="false">
      <c r="A18" s="0" t="n">
        <v>13</v>
      </c>
      <c r="B18" s="0" t="n">
        <v>77</v>
      </c>
      <c r="C18" s="0" t="n">
        <v>2018</v>
      </c>
      <c r="D18" s="0" t="n">
        <v>2</v>
      </c>
      <c r="G18" s="24" t="n">
        <v>2</v>
      </c>
      <c r="H18" s="25" t="s">
        <v>25</v>
      </c>
      <c r="I18" s="26" t="n">
        <v>300</v>
      </c>
      <c r="J18" s="26" t="s">
        <v>24</v>
      </c>
      <c r="K18" s="24"/>
      <c r="L18" s="27"/>
      <c r="M18" s="28"/>
      <c r="N18" s="29"/>
      <c r="O18" s="30" t="n">
        <f aca="false">(IF(AND(J18&gt;0,J18&lt;=I18),J18,I18)*(L18+N18))</f>
        <v>0</v>
      </c>
      <c r="P18" s="28"/>
      <c r="Q18" s="28"/>
      <c r="R18" s="29"/>
      <c r="S18" s="29"/>
    </row>
    <row r="19" customFormat="false" ht="56.25" hidden="false" customHeight="false" outlineLevel="0" collapsed="false">
      <c r="A19" s="0" t="n">
        <v>13</v>
      </c>
      <c r="B19" s="0" t="n">
        <v>77</v>
      </c>
      <c r="C19" s="0" t="n">
        <v>2018</v>
      </c>
      <c r="D19" s="0" t="n">
        <v>3</v>
      </c>
      <c r="G19" s="24" t="n">
        <v>3</v>
      </c>
      <c r="H19" s="25" t="s">
        <v>26</v>
      </c>
      <c r="I19" s="26" t="n">
        <v>200</v>
      </c>
      <c r="J19" s="26" t="s">
        <v>27</v>
      </c>
      <c r="K19" s="24"/>
      <c r="L19" s="27"/>
      <c r="M19" s="28"/>
      <c r="N19" s="29"/>
      <c r="O19" s="30" t="n">
        <f aca="false">(IF(AND(J19&gt;0,J19&lt;=I19),J19,I19)*(L19+N19))</f>
        <v>0</v>
      </c>
      <c r="P19" s="28"/>
      <c r="Q19" s="28"/>
      <c r="R19" s="29"/>
      <c r="S19" s="29"/>
    </row>
    <row r="20" customFormat="false" ht="67.5" hidden="false" customHeight="false" outlineLevel="0" collapsed="false">
      <c r="A20" s="0" t="n">
        <v>13</v>
      </c>
      <c r="B20" s="0" t="n">
        <v>77</v>
      </c>
      <c r="C20" s="0" t="n">
        <v>2018</v>
      </c>
      <c r="D20" s="0" t="n">
        <v>4</v>
      </c>
      <c r="G20" s="24" t="n">
        <v>4</v>
      </c>
      <c r="H20" s="25" t="s">
        <v>28</v>
      </c>
      <c r="I20" s="26" t="n">
        <v>200</v>
      </c>
      <c r="J20" s="26" t="s">
        <v>24</v>
      </c>
      <c r="K20" s="24"/>
      <c r="L20" s="27"/>
      <c r="M20" s="28"/>
      <c r="N20" s="29"/>
      <c r="O20" s="30" t="n">
        <f aca="false">(IF(AND(J20&gt;0,J20&lt;=I20),J20,I20)*(L20+N20))</f>
        <v>0</v>
      </c>
      <c r="P20" s="28"/>
      <c r="Q20" s="28"/>
      <c r="R20" s="29"/>
      <c r="S20" s="29"/>
    </row>
    <row r="21" customFormat="false" ht="33.75" hidden="false" customHeight="false" outlineLevel="0" collapsed="false">
      <c r="A21" s="0" t="n">
        <v>13</v>
      </c>
      <c r="B21" s="0" t="n">
        <v>77</v>
      </c>
      <c r="C21" s="0" t="n">
        <v>2018</v>
      </c>
      <c r="D21" s="0" t="n">
        <v>5</v>
      </c>
      <c r="G21" s="24" t="n">
        <v>5</v>
      </c>
      <c r="H21" s="25" t="s">
        <v>29</v>
      </c>
      <c r="I21" s="26" t="n">
        <v>300</v>
      </c>
      <c r="J21" s="26" t="s">
        <v>27</v>
      </c>
      <c r="K21" s="24"/>
      <c r="L21" s="27"/>
      <c r="M21" s="28"/>
      <c r="N21" s="29"/>
      <c r="O21" s="30" t="n">
        <f aca="false">(IF(AND(J21&gt;0,J21&lt;=I21),J21,I21)*(L21+N21))</f>
        <v>0</v>
      </c>
      <c r="P21" s="28"/>
      <c r="Q21" s="28"/>
      <c r="R21" s="29"/>
      <c r="S21" s="29"/>
    </row>
    <row r="22" customFormat="false" ht="22.5" hidden="false" customHeight="false" outlineLevel="0" collapsed="false">
      <c r="A22" s="0" t="n">
        <v>13</v>
      </c>
      <c r="B22" s="0" t="n">
        <v>77</v>
      </c>
      <c r="C22" s="0" t="n">
        <v>2018</v>
      </c>
      <c r="D22" s="0" t="n">
        <v>6</v>
      </c>
      <c r="G22" s="24" t="n">
        <v>6</v>
      </c>
      <c r="H22" s="25" t="s">
        <v>30</v>
      </c>
      <c r="I22" s="26" t="n">
        <v>30</v>
      </c>
      <c r="J22" s="26" t="s">
        <v>24</v>
      </c>
      <c r="K22" s="24"/>
      <c r="L22" s="27"/>
      <c r="M22" s="28"/>
      <c r="N22" s="29"/>
      <c r="O22" s="30" t="n">
        <f aca="false">(IF(AND(J22&gt;0,J22&lt;=I22),J22,I22)*(L22+N22))</f>
        <v>0</v>
      </c>
      <c r="P22" s="28"/>
      <c r="Q22" s="28"/>
      <c r="R22" s="29"/>
      <c r="S22" s="29"/>
    </row>
    <row r="23" customFormat="false" ht="33.75" hidden="false" customHeight="false" outlineLevel="0" collapsed="false">
      <c r="A23" s="0" t="n">
        <v>13</v>
      </c>
      <c r="B23" s="0" t="n">
        <v>77</v>
      </c>
      <c r="C23" s="0" t="n">
        <v>2018</v>
      </c>
      <c r="D23" s="0" t="n">
        <v>7</v>
      </c>
      <c r="G23" s="24" t="n">
        <v>7</v>
      </c>
      <c r="H23" s="25" t="s">
        <v>31</v>
      </c>
      <c r="I23" s="26" t="n">
        <v>200</v>
      </c>
      <c r="J23" s="26" t="s">
        <v>24</v>
      </c>
      <c r="K23" s="24"/>
      <c r="L23" s="27"/>
      <c r="M23" s="28"/>
      <c r="N23" s="29"/>
      <c r="O23" s="30" t="n">
        <f aca="false">(IF(AND(J23&gt;0,J23&lt;=I23),J23,I23)*(L23+N23))</f>
        <v>0</v>
      </c>
      <c r="P23" s="28"/>
      <c r="Q23" s="28"/>
      <c r="R23" s="29"/>
      <c r="S23" s="29"/>
    </row>
    <row r="24" customFormat="false" ht="33.75" hidden="false" customHeight="false" outlineLevel="0" collapsed="false">
      <c r="A24" s="0" t="n">
        <v>13</v>
      </c>
      <c r="B24" s="0" t="n">
        <v>77</v>
      </c>
      <c r="C24" s="0" t="n">
        <v>2018</v>
      </c>
      <c r="D24" s="0" t="n">
        <v>8</v>
      </c>
      <c r="G24" s="24" t="n">
        <v>8</v>
      </c>
      <c r="H24" s="25" t="s">
        <v>32</v>
      </c>
      <c r="I24" s="26" t="n">
        <v>200</v>
      </c>
      <c r="J24" s="26" t="s">
        <v>24</v>
      </c>
      <c r="K24" s="24"/>
      <c r="L24" s="27"/>
      <c r="M24" s="28"/>
      <c r="N24" s="29"/>
      <c r="O24" s="30" t="n">
        <f aca="false">(IF(AND(J24&gt;0,J24&lt;=I24),J24,I24)*(L24+N24))</f>
        <v>0</v>
      </c>
      <c r="P24" s="28"/>
      <c r="Q24" s="28"/>
      <c r="R24" s="29"/>
      <c r="S24" s="29"/>
    </row>
    <row r="25" customFormat="false" ht="33.75" hidden="false" customHeight="false" outlineLevel="0" collapsed="false">
      <c r="A25" s="0" t="n">
        <v>13</v>
      </c>
      <c r="B25" s="0" t="n">
        <v>77</v>
      </c>
      <c r="C25" s="0" t="n">
        <v>2018</v>
      </c>
      <c r="D25" s="0" t="n">
        <v>9</v>
      </c>
      <c r="G25" s="24" t="n">
        <v>9</v>
      </c>
      <c r="H25" s="25" t="s">
        <v>33</v>
      </c>
      <c r="I25" s="26" t="n">
        <v>500</v>
      </c>
      <c r="J25" s="26" t="s">
        <v>24</v>
      </c>
      <c r="K25" s="24"/>
      <c r="L25" s="27"/>
      <c r="M25" s="28"/>
      <c r="N25" s="29"/>
      <c r="O25" s="30" t="n">
        <f aca="false">(IF(AND(J25&gt;0,J25&lt;=I25),J25,I25)*(L25+N25))</f>
        <v>0</v>
      </c>
      <c r="P25" s="28"/>
      <c r="Q25" s="28"/>
      <c r="R25" s="29"/>
      <c r="S25" s="29"/>
    </row>
    <row r="26" customFormat="false" ht="33.75" hidden="false" customHeight="false" outlineLevel="0" collapsed="false">
      <c r="A26" s="0" t="n">
        <v>13</v>
      </c>
      <c r="B26" s="0" t="n">
        <v>77</v>
      </c>
      <c r="C26" s="0" t="n">
        <v>2018</v>
      </c>
      <c r="D26" s="0" t="n">
        <v>10</v>
      </c>
      <c r="G26" s="24" t="n">
        <v>10</v>
      </c>
      <c r="H26" s="25" t="s">
        <v>34</v>
      </c>
      <c r="I26" s="26" t="n">
        <v>500</v>
      </c>
      <c r="J26" s="26" t="s">
        <v>24</v>
      </c>
      <c r="K26" s="24"/>
      <c r="L26" s="27"/>
      <c r="M26" s="28"/>
      <c r="N26" s="29"/>
      <c r="O26" s="30" t="n">
        <f aca="false">(IF(AND(J26&gt;0,J26&lt;=I26),J26,I26)*(L26+N26))</f>
        <v>0</v>
      </c>
      <c r="P26" s="28"/>
      <c r="Q26" s="28"/>
      <c r="R26" s="29"/>
      <c r="S26" s="29"/>
    </row>
    <row r="27" customFormat="false" ht="56.25" hidden="false" customHeight="false" outlineLevel="0" collapsed="false">
      <c r="A27" s="0" t="n">
        <v>13</v>
      </c>
      <c r="B27" s="0" t="n">
        <v>77</v>
      </c>
      <c r="C27" s="0" t="n">
        <v>2018</v>
      </c>
      <c r="D27" s="0" t="n">
        <v>11</v>
      </c>
      <c r="G27" s="24" t="n">
        <v>11</v>
      </c>
      <c r="H27" s="25" t="s">
        <v>35</v>
      </c>
      <c r="I27" s="26" t="n">
        <v>100</v>
      </c>
      <c r="J27" s="26" t="s">
        <v>24</v>
      </c>
      <c r="K27" s="24"/>
      <c r="L27" s="27"/>
      <c r="M27" s="28"/>
      <c r="N27" s="29"/>
      <c r="O27" s="30" t="n">
        <f aca="false">(IF(AND(J27&gt;0,J27&lt;=I27),J27,I27)*(L27+N27))</f>
        <v>0</v>
      </c>
      <c r="P27" s="28"/>
      <c r="Q27" s="28"/>
      <c r="R27" s="29"/>
      <c r="S27" s="29"/>
    </row>
    <row r="28" customFormat="false" ht="56.25" hidden="false" customHeight="false" outlineLevel="0" collapsed="false">
      <c r="A28" s="0" t="n">
        <v>13</v>
      </c>
      <c r="B28" s="0" t="n">
        <v>77</v>
      </c>
      <c r="C28" s="0" t="n">
        <v>2018</v>
      </c>
      <c r="D28" s="0" t="n">
        <v>12</v>
      </c>
      <c r="G28" s="24" t="n">
        <v>12</v>
      </c>
      <c r="H28" s="25" t="s">
        <v>36</v>
      </c>
      <c r="I28" s="26" t="n">
        <v>100</v>
      </c>
      <c r="J28" s="26" t="s">
        <v>24</v>
      </c>
      <c r="K28" s="24"/>
      <c r="L28" s="27"/>
      <c r="M28" s="28"/>
      <c r="N28" s="29"/>
      <c r="O28" s="30" t="n">
        <f aca="false">(IF(AND(J28&gt;0,J28&lt;=I28),J28,I28)*(L28+N28))</f>
        <v>0</v>
      </c>
      <c r="P28" s="28"/>
      <c r="Q28" s="28"/>
      <c r="R28" s="29"/>
      <c r="S28" s="29"/>
    </row>
    <row r="29" customFormat="false" ht="45" hidden="false" customHeight="false" outlineLevel="0" collapsed="false">
      <c r="A29" s="0" t="n">
        <v>13</v>
      </c>
      <c r="B29" s="0" t="n">
        <v>77</v>
      </c>
      <c r="C29" s="0" t="n">
        <v>2018</v>
      </c>
      <c r="D29" s="0" t="n">
        <v>13</v>
      </c>
      <c r="G29" s="24" t="n">
        <v>13</v>
      </c>
      <c r="H29" s="25" t="s">
        <v>37</v>
      </c>
      <c r="I29" s="26" t="n">
        <v>50</v>
      </c>
      <c r="J29" s="26" t="s">
        <v>24</v>
      </c>
      <c r="K29" s="24"/>
      <c r="L29" s="27"/>
      <c r="M29" s="28"/>
      <c r="N29" s="29"/>
      <c r="O29" s="30" t="n">
        <f aca="false">(IF(AND(J29&gt;0,J29&lt;=I29),J29,I29)*(L29+N29))</f>
        <v>0</v>
      </c>
      <c r="P29" s="28"/>
      <c r="Q29" s="28"/>
      <c r="R29" s="29"/>
      <c r="S29" s="29"/>
    </row>
    <row r="30" customFormat="false" ht="112.5" hidden="false" customHeight="false" outlineLevel="0" collapsed="false">
      <c r="A30" s="0" t="n">
        <v>13</v>
      </c>
      <c r="B30" s="0" t="n">
        <v>77</v>
      </c>
      <c r="C30" s="0" t="n">
        <v>2018</v>
      </c>
      <c r="D30" s="0" t="n">
        <v>14</v>
      </c>
      <c r="G30" s="24" t="n">
        <v>14</v>
      </c>
      <c r="H30" s="25" t="s">
        <v>38</v>
      </c>
      <c r="I30" s="26" t="n">
        <v>50</v>
      </c>
      <c r="J30" s="26" t="s">
        <v>24</v>
      </c>
      <c r="K30" s="24"/>
      <c r="L30" s="27"/>
      <c r="M30" s="28"/>
      <c r="N30" s="29"/>
      <c r="O30" s="30" t="n">
        <f aca="false">(IF(AND(J30&gt;0,J30&lt;=I30),J30,I30)*(L30+N30))</f>
        <v>0</v>
      </c>
      <c r="P30" s="28"/>
      <c r="Q30" s="28"/>
      <c r="R30" s="29"/>
      <c r="S30" s="29"/>
    </row>
    <row r="31" customFormat="false" ht="67.5" hidden="false" customHeight="false" outlineLevel="0" collapsed="false">
      <c r="A31" s="0" t="n">
        <v>13</v>
      </c>
      <c r="B31" s="0" t="n">
        <v>77</v>
      </c>
      <c r="C31" s="0" t="n">
        <v>2018</v>
      </c>
      <c r="D31" s="0" t="n">
        <v>15</v>
      </c>
      <c r="G31" s="24" t="n">
        <v>15</v>
      </c>
      <c r="H31" s="25" t="s">
        <v>39</v>
      </c>
      <c r="I31" s="26" t="n">
        <v>50</v>
      </c>
      <c r="J31" s="26" t="s">
        <v>40</v>
      </c>
      <c r="K31" s="24"/>
      <c r="L31" s="27"/>
      <c r="M31" s="28"/>
      <c r="N31" s="29"/>
      <c r="O31" s="30" t="n">
        <f aca="false">(IF(AND(J31&gt;0,J31&lt;=I31),J31,I31)*(L31+N31))</f>
        <v>0</v>
      </c>
      <c r="P31" s="28"/>
      <c r="Q31" s="28"/>
      <c r="R31" s="29"/>
      <c r="S31" s="29"/>
    </row>
    <row r="32" customFormat="false" ht="67.5" hidden="false" customHeight="false" outlineLevel="0" collapsed="false">
      <c r="A32" s="0" t="n">
        <v>13</v>
      </c>
      <c r="B32" s="0" t="n">
        <v>77</v>
      </c>
      <c r="C32" s="0" t="n">
        <v>2018</v>
      </c>
      <c r="D32" s="0" t="n">
        <v>16</v>
      </c>
      <c r="G32" s="24" t="n">
        <v>16</v>
      </c>
      <c r="H32" s="25" t="s">
        <v>41</v>
      </c>
      <c r="I32" s="26" t="n">
        <v>50</v>
      </c>
      <c r="J32" s="26" t="s">
        <v>40</v>
      </c>
      <c r="K32" s="24"/>
      <c r="L32" s="27"/>
      <c r="M32" s="28"/>
      <c r="N32" s="29"/>
      <c r="O32" s="30" t="n">
        <f aca="false">(IF(AND(J32&gt;0,J32&lt;=I32),J32,I32)*(L32+N32))</f>
        <v>0</v>
      </c>
      <c r="P32" s="28"/>
      <c r="Q32" s="28"/>
      <c r="R32" s="29"/>
      <c r="S32" s="29"/>
    </row>
    <row r="33" customFormat="false" ht="78.75" hidden="false" customHeight="false" outlineLevel="0" collapsed="false">
      <c r="A33" s="0" t="n">
        <v>13</v>
      </c>
      <c r="B33" s="0" t="n">
        <v>77</v>
      </c>
      <c r="C33" s="0" t="n">
        <v>2018</v>
      </c>
      <c r="D33" s="0" t="n">
        <v>17</v>
      </c>
      <c r="G33" s="24" t="n">
        <v>17</v>
      </c>
      <c r="H33" s="25" t="s">
        <v>42</v>
      </c>
      <c r="I33" s="26" t="n">
        <v>50</v>
      </c>
      <c r="J33" s="26" t="s">
        <v>40</v>
      </c>
      <c r="K33" s="24"/>
      <c r="L33" s="27"/>
      <c r="M33" s="28"/>
      <c r="N33" s="29"/>
      <c r="O33" s="30" t="n">
        <f aca="false">(IF(AND(J33&gt;0,J33&lt;=I33),J33,I33)*(L33+N33))</f>
        <v>0</v>
      </c>
      <c r="P33" s="28"/>
      <c r="Q33" s="28"/>
      <c r="R33" s="29"/>
      <c r="S33" s="29"/>
    </row>
    <row r="34" customFormat="false" ht="67.5" hidden="false" customHeight="false" outlineLevel="0" collapsed="false">
      <c r="A34" s="0" t="n">
        <v>13</v>
      </c>
      <c r="B34" s="0" t="n">
        <v>77</v>
      </c>
      <c r="C34" s="0" t="n">
        <v>2018</v>
      </c>
      <c r="D34" s="0" t="n">
        <v>18</v>
      </c>
      <c r="G34" s="24" t="n">
        <v>18</v>
      </c>
      <c r="H34" s="25" t="s">
        <v>43</v>
      </c>
      <c r="I34" s="26" t="n">
        <v>50</v>
      </c>
      <c r="J34" s="26" t="s">
        <v>40</v>
      </c>
      <c r="K34" s="24"/>
      <c r="L34" s="27"/>
      <c r="M34" s="28"/>
      <c r="N34" s="29"/>
      <c r="O34" s="30" t="n">
        <f aca="false">(IF(AND(J34&gt;0,J34&lt;=I34),J34,I34)*(L34+N34))</f>
        <v>0</v>
      </c>
      <c r="P34" s="28"/>
      <c r="Q34" s="28"/>
      <c r="R34" s="29"/>
      <c r="S34" s="29"/>
    </row>
    <row r="35" customFormat="false" ht="67.5" hidden="false" customHeight="false" outlineLevel="0" collapsed="false">
      <c r="A35" s="0" t="n">
        <v>13</v>
      </c>
      <c r="B35" s="0" t="n">
        <v>77</v>
      </c>
      <c r="C35" s="0" t="n">
        <v>2018</v>
      </c>
      <c r="D35" s="0" t="n">
        <v>19</v>
      </c>
      <c r="G35" s="24" t="n">
        <v>19</v>
      </c>
      <c r="H35" s="25" t="s">
        <v>44</v>
      </c>
      <c r="I35" s="26" t="n">
        <v>50</v>
      </c>
      <c r="J35" s="26" t="s">
        <v>40</v>
      </c>
      <c r="K35" s="24"/>
      <c r="L35" s="27"/>
      <c r="M35" s="28"/>
      <c r="N35" s="29"/>
      <c r="O35" s="30" t="n">
        <f aca="false">(IF(AND(J35&gt;0,J35&lt;=I35),J35,I35)*(L35+N35))</f>
        <v>0</v>
      </c>
      <c r="P35" s="28"/>
      <c r="Q35" s="28"/>
      <c r="R35" s="29"/>
      <c r="S35" s="29"/>
    </row>
    <row r="36" customFormat="false" ht="33.75" hidden="false" customHeight="false" outlineLevel="0" collapsed="false">
      <c r="A36" s="0" t="n">
        <v>13</v>
      </c>
      <c r="B36" s="0" t="n">
        <v>77</v>
      </c>
      <c r="C36" s="0" t="n">
        <v>2018</v>
      </c>
      <c r="D36" s="0" t="n">
        <v>20</v>
      </c>
      <c r="G36" s="24" t="n">
        <v>20</v>
      </c>
      <c r="H36" s="25" t="s">
        <v>45</v>
      </c>
      <c r="I36" s="26" t="n">
        <v>50</v>
      </c>
      <c r="J36" s="26" t="s">
        <v>40</v>
      </c>
      <c r="K36" s="24"/>
      <c r="L36" s="27"/>
      <c r="M36" s="28"/>
      <c r="N36" s="29"/>
      <c r="O36" s="30" t="n">
        <f aca="false">(IF(AND(J36&gt;0,J36&lt;=I36),J36,I36)*(L36+N36))</f>
        <v>0</v>
      </c>
      <c r="P36" s="28"/>
      <c r="Q36" s="28"/>
      <c r="R36" s="29"/>
      <c r="S36" s="29"/>
    </row>
    <row r="37" customFormat="false" ht="22.5" hidden="false" customHeight="false" outlineLevel="0" collapsed="false">
      <c r="A37" s="0" t="n">
        <v>13</v>
      </c>
      <c r="B37" s="0" t="n">
        <v>77</v>
      </c>
      <c r="C37" s="0" t="n">
        <v>2018</v>
      </c>
      <c r="D37" s="0" t="n">
        <v>21</v>
      </c>
      <c r="G37" s="24" t="n">
        <v>21</v>
      </c>
      <c r="H37" s="25" t="s">
        <v>46</v>
      </c>
      <c r="I37" s="26" t="n">
        <v>50</v>
      </c>
      <c r="J37" s="26" t="s">
        <v>40</v>
      </c>
      <c r="K37" s="24"/>
      <c r="L37" s="27"/>
      <c r="M37" s="28"/>
      <c r="N37" s="29"/>
      <c r="O37" s="30" t="n">
        <f aca="false">(IF(AND(J37&gt;0,J37&lt;=I37),J37,I37)*(L37+N37))</f>
        <v>0</v>
      </c>
      <c r="P37" s="28"/>
      <c r="Q37" s="28"/>
      <c r="R37" s="29"/>
      <c r="S37" s="29"/>
    </row>
    <row r="38" customFormat="false" ht="22.5" hidden="false" customHeight="false" outlineLevel="0" collapsed="false">
      <c r="A38" s="0" t="n">
        <v>13</v>
      </c>
      <c r="B38" s="0" t="n">
        <v>77</v>
      </c>
      <c r="C38" s="0" t="n">
        <v>2018</v>
      </c>
      <c r="D38" s="0" t="n">
        <v>22</v>
      </c>
      <c r="G38" s="24" t="n">
        <v>22</v>
      </c>
      <c r="H38" s="25" t="s">
        <v>47</v>
      </c>
      <c r="I38" s="26" t="n">
        <v>50</v>
      </c>
      <c r="J38" s="26" t="s">
        <v>40</v>
      </c>
      <c r="K38" s="24"/>
      <c r="L38" s="27"/>
      <c r="M38" s="28"/>
      <c r="N38" s="29"/>
      <c r="O38" s="30" t="n">
        <f aca="false">(IF(AND(J38&gt;0,J38&lt;=I38),J38,I38)*(L38+N38))</f>
        <v>0</v>
      </c>
      <c r="P38" s="28"/>
      <c r="Q38" s="28"/>
      <c r="R38" s="29"/>
      <c r="S38" s="29"/>
    </row>
    <row r="39" customFormat="false" ht="22.5" hidden="false" customHeight="false" outlineLevel="0" collapsed="false">
      <c r="A39" s="0" t="n">
        <v>13</v>
      </c>
      <c r="B39" s="0" t="n">
        <v>77</v>
      </c>
      <c r="C39" s="0" t="n">
        <v>2018</v>
      </c>
      <c r="D39" s="0" t="n">
        <v>23</v>
      </c>
      <c r="G39" s="24" t="n">
        <v>23</v>
      </c>
      <c r="H39" s="25" t="s">
        <v>48</v>
      </c>
      <c r="I39" s="26" t="n">
        <v>50</v>
      </c>
      <c r="J39" s="26" t="s">
        <v>40</v>
      </c>
      <c r="K39" s="24"/>
      <c r="L39" s="27"/>
      <c r="M39" s="28"/>
      <c r="N39" s="29"/>
      <c r="O39" s="30" t="n">
        <f aca="false">(IF(AND(J39&gt;0,J39&lt;=I39),J39,I39)*(L39+N39))</f>
        <v>0</v>
      </c>
      <c r="P39" s="28"/>
      <c r="Q39" s="28"/>
      <c r="R39" s="29"/>
      <c r="S39" s="29"/>
    </row>
    <row r="40" customFormat="false" ht="22.5" hidden="false" customHeight="false" outlineLevel="0" collapsed="false">
      <c r="A40" s="0" t="n">
        <v>13</v>
      </c>
      <c r="B40" s="0" t="n">
        <v>77</v>
      </c>
      <c r="C40" s="0" t="n">
        <v>2018</v>
      </c>
      <c r="D40" s="0" t="n">
        <v>24</v>
      </c>
      <c r="G40" s="24" t="n">
        <v>24</v>
      </c>
      <c r="H40" s="25" t="s">
        <v>49</v>
      </c>
      <c r="I40" s="26" t="n">
        <v>10</v>
      </c>
      <c r="J40" s="26" t="s">
        <v>40</v>
      </c>
      <c r="K40" s="24"/>
      <c r="L40" s="27"/>
      <c r="M40" s="28"/>
      <c r="N40" s="29"/>
      <c r="O40" s="30" t="n">
        <f aca="false">(IF(AND(J40&gt;0,J40&lt;=I40),J40,I40)*(L40+N40))</f>
        <v>0</v>
      </c>
      <c r="P40" s="28"/>
      <c r="Q40" s="28"/>
      <c r="R40" s="29"/>
      <c r="S40" s="29"/>
    </row>
    <row r="41" customFormat="false" ht="22.5" hidden="false" customHeight="false" outlineLevel="0" collapsed="false">
      <c r="A41" s="0" t="n">
        <v>13</v>
      </c>
      <c r="B41" s="0" t="n">
        <v>77</v>
      </c>
      <c r="C41" s="0" t="n">
        <v>2018</v>
      </c>
      <c r="D41" s="0" t="n">
        <v>25</v>
      </c>
      <c r="G41" s="24" t="n">
        <v>25</v>
      </c>
      <c r="H41" s="25" t="s">
        <v>50</v>
      </c>
      <c r="I41" s="26" t="n">
        <v>10</v>
      </c>
      <c r="J41" s="26" t="s">
        <v>40</v>
      </c>
      <c r="K41" s="24"/>
      <c r="L41" s="27"/>
      <c r="M41" s="28"/>
      <c r="N41" s="29"/>
      <c r="O41" s="30" t="n">
        <f aca="false">(IF(AND(J41&gt;0,J41&lt;=I41),J41,I41)*(L41+N41))</f>
        <v>0</v>
      </c>
      <c r="P41" s="28"/>
      <c r="Q41" s="28"/>
      <c r="R41" s="29"/>
      <c r="S41" s="29"/>
    </row>
    <row r="42" customFormat="false" ht="78.75" hidden="false" customHeight="false" outlineLevel="0" collapsed="false">
      <c r="A42" s="0" t="n">
        <v>13</v>
      </c>
      <c r="B42" s="0" t="n">
        <v>77</v>
      </c>
      <c r="C42" s="0" t="n">
        <v>2018</v>
      </c>
      <c r="D42" s="0" t="n">
        <v>26</v>
      </c>
      <c r="G42" s="24" t="n">
        <v>26</v>
      </c>
      <c r="H42" s="25" t="s">
        <v>51</v>
      </c>
      <c r="I42" s="26" t="n">
        <v>60</v>
      </c>
      <c r="J42" s="26" t="s">
        <v>24</v>
      </c>
      <c r="K42" s="24"/>
      <c r="L42" s="27"/>
      <c r="M42" s="28"/>
      <c r="N42" s="29"/>
      <c r="O42" s="30" t="n">
        <f aca="false">(IF(AND(J42&gt;0,J42&lt;=I42),J42,I42)*(L42+N42))</f>
        <v>0</v>
      </c>
      <c r="P42" s="28"/>
      <c r="Q42" s="28"/>
      <c r="R42" s="29"/>
      <c r="S42" s="29"/>
    </row>
    <row r="43" customFormat="false" ht="22.5" hidden="false" customHeight="false" outlineLevel="0" collapsed="false">
      <c r="A43" s="0" t="n">
        <v>13</v>
      </c>
      <c r="B43" s="0" t="n">
        <v>77</v>
      </c>
      <c r="C43" s="0" t="n">
        <v>2018</v>
      </c>
      <c r="D43" s="0" t="n">
        <v>27</v>
      </c>
      <c r="G43" s="24" t="n">
        <v>27</v>
      </c>
      <c r="H43" s="25" t="s">
        <v>52</v>
      </c>
      <c r="I43" s="26" t="n">
        <v>60</v>
      </c>
      <c r="J43" s="26" t="s">
        <v>24</v>
      </c>
      <c r="K43" s="24"/>
      <c r="L43" s="27"/>
      <c r="M43" s="28"/>
      <c r="N43" s="29"/>
      <c r="O43" s="30" t="n">
        <f aca="false">(IF(AND(J43&gt;0,J43&lt;=I43),J43,I43)*(L43+N43))</f>
        <v>0</v>
      </c>
      <c r="P43" s="28"/>
      <c r="Q43" s="28"/>
      <c r="R43" s="29"/>
      <c r="S43" s="29"/>
    </row>
    <row r="44" customFormat="false" ht="33.75" hidden="false" customHeight="false" outlineLevel="0" collapsed="false">
      <c r="A44" s="0" t="n">
        <v>13</v>
      </c>
      <c r="B44" s="0" t="n">
        <v>77</v>
      </c>
      <c r="C44" s="0" t="n">
        <v>2018</v>
      </c>
      <c r="D44" s="0" t="n">
        <v>28</v>
      </c>
      <c r="G44" s="24" t="n">
        <v>28</v>
      </c>
      <c r="H44" s="25" t="s">
        <v>53</v>
      </c>
      <c r="I44" s="26" t="n">
        <v>200</v>
      </c>
      <c r="J44" s="26" t="s">
        <v>24</v>
      </c>
      <c r="K44" s="24"/>
      <c r="L44" s="27"/>
      <c r="M44" s="28"/>
      <c r="N44" s="29"/>
      <c r="O44" s="30" t="n">
        <f aca="false">(IF(AND(J44&gt;0,J44&lt;=I44),J44,I44)*(L44+N44))</f>
        <v>0</v>
      </c>
      <c r="P44" s="28"/>
      <c r="Q44" s="28"/>
      <c r="R44" s="29"/>
      <c r="S44" s="29"/>
    </row>
    <row r="45" customFormat="false" ht="45" hidden="false" customHeight="false" outlineLevel="0" collapsed="false">
      <c r="A45" s="0" t="n">
        <v>13</v>
      </c>
      <c r="B45" s="0" t="n">
        <v>77</v>
      </c>
      <c r="C45" s="0" t="n">
        <v>2018</v>
      </c>
      <c r="D45" s="0" t="n">
        <v>29</v>
      </c>
      <c r="G45" s="24" t="n">
        <v>29</v>
      </c>
      <c r="H45" s="25" t="s">
        <v>54</v>
      </c>
      <c r="I45" s="26" t="n">
        <v>400</v>
      </c>
      <c r="J45" s="26" t="s">
        <v>24</v>
      </c>
      <c r="K45" s="24"/>
      <c r="L45" s="27"/>
      <c r="M45" s="28"/>
      <c r="N45" s="29"/>
      <c r="O45" s="30" t="n">
        <f aca="false">(IF(AND(J45&gt;0,J45&lt;=I45),J45,I45)*(L45+N45))</f>
        <v>0</v>
      </c>
      <c r="P45" s="28"/>
      <c r="Q45" s="28"/>
      <c r="R45" s="29"/>
      <c r="S45" s="29"/>
    </row>
    <row r="46" customFormat="false" ht="56.25" hidden="false" customHeight="false" outlineLevel="0" collapsed="false">
      <c r="A46" s="0" t="n">
        <v>13</v>
      </c>
      <c r="B46" s="0" t="n">
        <v>77</v>
      </c>
      <c r="C46" s="0" t="n">
        <v>2018</v>
      </c>
      <c r="D46" s="0" t="n">
        <v>30</v>
      </c>
      <c r="G46" s="24" t="n">
        <v>30</v>
      </c>
      <c r="H46" s="25" t="s">
        <v>55</v>
      </c>
      <c r="I46" s="26" t="n">
        <v>200</v>
      </c>
      <c r="J46" s="26" t="s">
        <v>24</v>
      </c>
      <c r="K46" s="24"/>
      <c r="L46" s="27"/>
      <c r="M46" s="28"/>
      <c r="N46" s="29"/>
      <c r="O46" s="30" t="n">
        <f aca="false">(IF(AND(J46&gt;0,J46&lt;=I46),J46,I46)*(L46+N46))</f>
        <v>0</v>
      </c>
      <c r="P46" s="28"/>
      <c r="Q46" s="28"/>
      <c r="R46" s="29"/>
      <c r="S46" s="29"/>
    </row>
    <row r="47" customFormat="false" ht="33.75" hidden="false" customHeight="false" outlineLevel="0" collapsed="false">
      <c r="A47" s="0" t="n">
        <v>13</v>
      </c>
      <c r="B47" s="0" t="n">
        <v>77</v>
      </c>
      <c r="C47" s="0" t="n">
        <v>2018</v>
      </c>
      <c r="D47" s="0" t="n">
        <v>31</v>
      </c>
      <c r="G47" s="24" t="n">
        <v>31</v>
      </c>
      <c r="H47" s="25" t="s">
        <v>56</v>
      </c>
      <c r="I47" s="26" t="n">
        <v>30</v>
      </c>
      <c r="J47" s="26" t="s">
        <v>24</v>
      </c>
      <c r="K47" s="24"/>
      <c r="L47" s="27"/>
      <c r="M47" s="28"/>
      <c r="N47" s="29"/>
      <c r="O47" s="30" t="n">
        <f aca="false">(IF(AND(J47&gt;0,J47&lt;=I47),J47,I47)*(L47+N47))</f>
        <v>0</v>
      </c>
      <c r="P47" s="28"/>
      <c r="Q47" s="28"/>
      <c r="R47" s="29"/>
      <c r="S47" s="29"/>
    </row>
    <row r="48" customFormat="false" ht="67.5" hidden="false" customHeight="false" outlineLevel="0" collapsed="false">
      <c r="A48" s="0" t="n">
        <v>13</v>
      </c>
      <c r="B48" s="0" t="n">
        <v>77</v>
      </c>
      <c r="C48" s="0" t="n">
        <v>2018</v>
      </c>
      <c r="D48" s="0" t="n">
        <v>32</v>
      </c>
      <c r="G48" s="24" t="n">
        <v>32</v>
      </c>
      <c r="H48" s="25" t="s">
        <v>57</v>
      </c>
      <c r="I48" s="26" t="n">
        <v>500</v>
      </c>
      <c r="J48" s="26" t="s">
        <v>24</v>
      </c>
      <c r="K48" s="24"/>
      <c r="L48" s="27"/>
      <c r="M48" s="28"/>
      <c r="N48" s="29"/>
      <c r="O48" s="30" t="n">
        <f aca="false">(IF(AND(J48&gt;0,J48&lt;=I48),J48,I48)*(L48+N48))</f>
        <v>0</v>
      </c>
      <c r="P48" s="28"/>
      <c r="Q48" s="28"/>
      <c r="R48" s="29"/>
      <c r="S48" s="29"/>
    </row>
    <row r="49" customFormat="false" ht="56.25" hidden="false" customHeight="false" outlineLevel="0" collapsed="false">
      <c r="A49" s="0" t="n">
        <v>13</v>
      </c>
      <c r="B49" s="0" t="n">
        <v>77</v>
      </c>
      <c r="C49" s="0" t="n">
        <v>2018</v>
      </c>
      <c r="D49" s="0" t="n">
        <v>33</v>
      </c>
      <c r="G49" s="24" t="n">
        <v>33</v>
      </c>
      <c r="H49" s="25" t="s">
        <v>58</v>
      </c>
      <c r="I49" s="26" t="n">
        <v>500</v>
      </c>
      <c r="J49" s="26" t="s">
        <v>24</v>
      </c>
      <c r="K49" s="24"/>
      <c r="L49" s="27"/>
      <c r="M49" s="28"/>
      <c r="N49" s="29"/>
      <c r="O49" s="30" t="n">
        <f aca="false">(IF(AND(J49&gt;0,J49&lt;=I49),J49,I49)*(L49+N49))</f>
        <v>0</v>
      </c>
      <c r="P49" s="28"/>
      <c r="Q49" s="28"/>
      <c r="R49" s="29"/>
      <c r="S49" s="29"/>
    </row>
    <row r="50" customFormat="false" ht="67.5" hidden="false" customHeight="false" outlineLevel="0" collapsed="false">
      <c r="A50" s="0" t="n">
        <v>13</v>
      </c>
      <c r="B50" s="0" t="n">
        <v>77</v>
      </c>
      <c r="C50" s="0" t="n">
        <v>2018</v>
      </c>
      <c r="D50" s="0" t="n">
        <v>34</v>
      </c>
      <c r="G50" s="24" t="n">
        <v>34</v>
      </c>
      <c r="H50" s="25" t="s">
        <v>59</v>
      </c>
      <c r="I50" s="26" t="n">
        <v>1000</v>
      </c>
      <c r="J50" s="26" t="s">
        <v>24</v>
      </c>
      <c r="K50" s="24"/>
      <c r="L50" s="27"/>
      <c r="M50" s="28"/>
      <c r="N50" s="29"/>
      <c r="O50" s="30" t="n">
        <f aca="false">(IF(AND(J50&gt;0,J50&lt;=I50),J50,I50)*(L50+N50))</f>
        <v>0</v>
      </c>
      <c r="P50" s="28"/>
      <c r="Q50" s="28"/>
      <c r="R50" s="29"/>
      <c r="S50" s="29"/>
    </row>
    <row r="51" customFormat="false" ht="67.5" hidden="false" customHeight="false" outlineLevel="0" collapsed="false">
      <c r="A51" s="0" t="n">
        <v>13</v>
      </c>
      <c r="B51" s="0" t="n">
        <v>77</v>
      </c>
      <c r="C51" s="0" t="n">
        <v>2018</v>
      </c>
      <c r="D51" s="0" t="n">
        <v>35</v>
      </c>
      <c r="G51" s="24" t="n">
        <v>35</v>
      </c>
      <c r="H51" s="25" t="s">
        <v>60</v>
      </c>
      <c r="I51" s="26" t="n">
        <v>3000</v>
      </c>
      <c r="J51" s="26" t="s">
        <v>24</v>
      </c>
      <c r="K51" s="24"/>
      <c r="L51" s="27"/>
      <c r="M51" s="28"/>
      <c r="N51" s="29"/>
      <c r="O51" s="30" t="n">
        <f aca="false">(IF(AND(J51&gt;0,J51&lt;=I51),J51,I51)*(L51+N51))</f>
        <v>0</v>
      </c>
      <c r="P51" s="28"/>
      <c r="Q51" s="28"/>
      <c r="R51" s="29"/>
      <c r="S51" s="29"/>
    </row>
    <row r="52" customFormat="false" ht="45" hidden="false" customHeight="false" outlineLevel="0" collapsed="false">
      <c r="A52" s="0" t="n">
        <v>13</v>
      </c>
      <c r="B52" s="0" t="n">
        <v>77</v>
      </c>
      <c r="C52" s="0" t="n">
        <v>2018</v>
      </c>
      <c r="D52" s="0" t="n">
        <v>36</v>
      </c>
      <c r="G52" s="24" t="n">
        <v>36</v>
      </c>
      <c r="H52" s="25" t="s">
        <v>61</v>
      </c>
      <c r="I52" s="26" t="n">
        <v>1000</v>
      </c>
      <c r="J52" s="26" t="s">
        <v>24</v>
      </c>
      <c r="K52" s="24"/>
      <c r="L52" s="27"/>
      <c r="M52" s="28"/>
      <c r="N52" s="29"/>
      <c r="O52" s="30" t="n">
        <f aca="false">(IF(AND(J52&gt;0,J52&lt;=I52),J52,I52)*(L52+N52))</f>
        <v>0</v>
      </c>
      <c r="P52" s="28"/>
      <c r="Q52" s="28"/>
      <c r="R52" s="29"/>
      <c r="S52" s="29"/>
    </row>
    <row r="53" customFormat="false" ht="45" hidden="false" customHeight="false" outlineLevel="0" collapsed="false">
      <c r="A53" s="0" t="n">
        <v>13</v>
      </c>
      <c r="B53" s="0" t="n">
        <v>77</v>
      </c>
      <c r="C53" s="0" t="n">
        <v>2018</v>
      </c>
      <c r="D53" s="0" t="n">
        <v>37</v>
      </c>
      <c r="G53" s="24" t="n">
        <v>37</v>
      </c>
      <c r="H53" s="25" t="s">
        <v>62</v>
      </c>
      <c r="I53" s="26" t="n">
        <v>1000</v>
      </c>
      <c r="J53" s="26" t="s">
        <v>24</v>
      </c>
      <c r="K53" s="24"/>
      <c r="L53" s="27"/>
      <c r="M53" s="28"/>
      <c r="N53" s="29"/>
      <c r="O53" s="30" t="n">
        <f aca="false">(IF(AND(J53&gt;0,J53&lt;=I53),J53,I53)*(L53+N53))</f>
        <v>0</v>
      </c>
      <c r="P53" s="28"/>
      <c r="Q53" s="28"/>
      <c r="R53" s="29"/>
      <c r="S53" s="29"/>
    </row>
    <row r="54" customFormat="false" ht="67.5" hidden="false" customHeight="false" outlineLevel="0" collapsed="false">
      <c r="A54" s="0" t="n">
        <v>13</v>
      </c>
      <c r="B54" s="0" t="n">
        <v>77</v>
      </c>
      <c r="C54" s="0" t="n">
        <v>2018</v>
      </c>
      <c r="D54" s="0" t="n">
        <v>38</v>
      </c>
      <c r="G54" s="24" t="n">
        <v>38</v>
      </c>
      <c r="H54" s="25" t="s">
        <v>63</v>
      </c>
      <c r="I54" s="26" t="n">
        <v>1000</v>
      </c>
      <c r="J54" s="26" t="s">
        <v>24</v>
      </c>
      <c r="K54" s="24"/>
      <c r="L54" s="27"/>
      <c r="M54" s="28"/>
      <c r="N54" s="29"/>
      <c r="O54" s="30" t="n">
        <f aca="false">(IF(AND(J54&gt;0,J54&lt;=I54),J54,I54)*(L54+N54))</f>
        <v>0</v>
      </c>
      <c r="P54" s="28"/>
      <c r="Q54" s="28"/>
      <c r="R54" s="29"/>
      <c r="S54" s="29"/>
    </row>
    <row r="55" customFormat="false" ht="22.5" hidden="false" customHeight="false" outlineLevel="0" collapsed="false">
      <c r="A55" s="0" t="n">
        <v>13</v>
      </c>
      <c r="B55" s="0" t="n">
        <v>77</v>
      </c>
      <c r="C55" s="0" t="n">
        <v>2018</v>
      </c>
      <c r="D55" s="0" t="n">
        <v>39</v>
      </c>
      <c r="G55" s="24" t="n">
        <v>39</v>
      </c>
      <c r="H55" s="25" t="s">
        <v>64</v>
      </c>
      <c r="I55" s="26" t="n">
        <v>30</v>
      </c>
      <c r="J55" s="26" t="s">
        <v>24</v>
      </c>
      <c r="K55" s="24"/>
      <c r="L55" s="27"/>
      <c r="M55" s="28"/>
      <c r="N55" s="29"/>
      <c r="O55" s="30" t="n">
        <f aca="false">(IF(AND(J55&gt;0,J55&lt;=I55),J55,I55)*(L55+N55))</f>
        <v>0</v>
      </c>
      <c r="P55" s="28"/>
      <c r="Q55" s="28"/>
      <c r="R55" s="29"/>
      <c r="S55" s="29"/>
    </row>
    <row r="56" customFormat="false" ht="22.5" hidden="false" customHeight="false" outlineLevel="0" collapsed="false">
      <c r="A56" s="0" t="n">
        <v>13</v>
      </c>
      <c r="B56" s="0" t="n">
        <v>77</v>
      </c>
      <c r="C56" s="0" t="n">
        <v>2018</v>
      </c>
      <c r="D56" s="0" t="n">
        <v>40</v>
      </c>
      <c r="G56" s="24" t="n">
        <v>40</v>
      </c>
      <c r="H56" s="25" t="s">
        <v>65</v>
      </c>
      <c r="I56" s="26" t="n">
        <v>30</v>
      </c>
      <c r="J56" s="26" t="s">
        <v>24</v>
      </c>
      <c r="K56" s="24"/>
      <c r="L56" s="27"/>
      <c r="M56" s="28"/>
      <c r="N56" s="29"/>
      <c r="O56" s="30" t="n">
        <f aca="false">(IF(AND(J56&gt;0,J56&lt;=I56),J56,I56)*(L56+N56))</f>
        <v>0</v>
      </c>
      <c r="P56" s="28"/>
      <c r="Q56" s="28"/>
      <c r="R56" s="29"/>
      <c r="S56" s="29"/>
    </row>
    <row r="57" customFormat="false" ht="33.75" hidden="false" customHeight="false" outlineLevel="0" collapsed="false">
      <c r="A57" s="0" t="n">
        <v>13</v>
      </c>
      <c r="B57" s="0" t="n">
        <v>77</v>
      </c>
      <c r="C57" s="0" t="n">
        <v>2018</v>
      </c>
      <c r="D57" s="0" t="n">
        <v>41</v>
      </c>
      <c r="G57" s="24" t="n">
        <v>41</v>
      </c>
      <c r="H57" s="25" t="s">
        <v>66</v>
      </c>
      <c r="I57" s="26" t="n">
        <v>20</v>
      </c>
      <c r="J57" s="26" t="s">
        <v>24</v>
      </c>
      <c r="K57" s="24"/>
      <c r="L57" s="27"/>
      <c r="M57" s="28"/>
      <c r="N57" s="29"/>
      <c r="O57" s="30" t="n">
        <f aca="false">(IF(AND(J57&gt;0,J57&lt;=I57),J57,I57)*(L57+N57))</f>
        <v>0</v>
      </c>
      <c r="P57" s="28"/>
      <c r="Q57" s="28"/>
      <c r="R57" s="29"/>
      <c r="S57" s="29"/>
    </row>
    <row r="58" customFormat="false" ht="33.75" hidden="false" customHeight="false" outlineLevel="0" collapsed="false">
      <c r="A58" s="0" t="n">
        <v>13</v>
      </c>
      <c r="B58" s="0" t="n">
        <v>77</v>
      </c>
      <c r="C58" s="0" t="n">
        <v>2018</v>
      </c>
      <c r="D58" s="0" t="n">
        <v>42</v>
      </c>
      <c r="G58" s="24" t="n">
        <v>42</v>
      </c>
      <c r="H58" s="25" t="s">
        <v>67</v>
      </c>
      <c r="I58" s="26" t="n">
        <v>20</v>
      </c>
      <c r="J58" s="26" t="s">
        <v>24</v>
      </c>
      <c r="K58" s="24"/>
      <c r="L58" s="27"/>
      <c r="M58" s="28"/>
      <c r="N58" s="29"/>
      <c r="O58" s="30" t="n">
        <f aca="false">(IF(AND(J58&gt;0,J58&lt;=I58),J58,I58)*(L58+N58))</f>
        <v>0</v>
      </c>
      <c r="P58" s="28"/>
      <c r="Q58" s="28"/>
      <c r="R58" s="29"/>
      <c r="S58" s="29"/>
    </row>
    <row r="59" customFormat="false" ht="33.75" hidden="false" customHeight="false" outlineLevel="0" collapsed="false">
      <c r="A59" s="0" t="n">
        <v>13</v>
      </c>
      <c r="B59" s="0" t="n">
        <v>77</v>
      </c>
      <c r="C59" s="0" t="n">
        <v>2018</v>
      </c>
      <c r="D59" s="0" t="n">
        <v>43</v>
      </c>
      <c r="G59" s="24" t="n">
        <v>43</v>
      </c>
      <c r="H59" s="25" t="s">
        <v>68</v>
      </c>
      <c r="I59" s="26" t="n">
        <v>20</v>
      </c>
      <c r="J59" s="26" t="s">
        <v>24</v>
      </c>
      <c r="K59" s="24"/>
      <c r="L59" s="27"/>
      <c r="M59" s="28"/>
      <c r="N59" s="29"/>
      <c r="O59" s="30" t="n">
        <f aca="false">(IF(AND(J59&gt;0,J59&lt;=I59),J59,I59)*(L59+N59))</f>
        <v>0</v>
      </c>
      <c r="P59" s="28"/>
      <c r="Q59" s="28"/>
      <c r="R59" s="29"/>
      <c r="S59" s="29"/>
    </row>
    <row r="60" customFormat="false" ht="22.5" hidden="false" customHeight="false" outlineLevel="0" collapsed="false">
      <c r="A60" s="0" t="n">
        <v>13</v>
      </c>
      <c r="B60" s="0" t="n">
        <v>77</v>
      </c>
      <c r="C60" s="0" t="n">
        <v>2018</v>
      </c>
      <c r="D60" s="0" t="n">
        <v>44</v>
      </c>
      <c r="G60" s="24" t="n">
        <v>44</v>
      </c>
      <c r="H60" s="25" t="s">
        <v>69</v>
      </c>
      <c r="I60" s="26" t="n">
        <v>100</v>
      </c>
      <c r="J60" s="26" t="s">
        <v>24</v>
      </c>
      <c r="K60" s="24"/>
      <c r="L60" s="27"/>
      <c r="M60" s="28"/>
      <c r="N60" s="29"/>
      <c r="O60" s="30" t="n">
        <f aca="false">(IF(AND(J60&gt;0,J60&lt;=I60),J60,I60)*(L60+N60))</f>
        <v>0</v>
      </c>
      <c r="P60" s="28"/>
      <c r="Q60" s="28"/>
      <c r="R60" s="29"/>
      <c r="S60" s="29"/>
    </row>
    <row r="61" customFormat="false" ht="67.5" hidden="false" customHeight="false" outlineLevel="0" collapsed="false">
      <c r="A61" s="0" t="n">
        <v>13</v>
      </c>
      <c r="B61" s="0" t="n">
        <v>77</v>
      </c>
      <c r="C61" s="0" t="n">
        <v>2018</v>
      </c>
      <c r="D61" s="0" t="n">
        <v>45</v>
      </c>
      <c r="G61" s="24" t="n">
        <v>45</v>
      </c>
      <c r="H61" s="25" t="s">
        <v>70</v>
      </c>
      <c r="I61" s="26" t="n">
        <v>500</v>
      </c>
      <c r="J61" s="26" t="s">
        <v>24</v>
      </c>
      <c r="K61" s="24"/>
      <c r="L61" s="27"/>
      <c r="M61" s="28"/>
      <c r="N61" s="29"/>
      <c r="O61" s="30" t="n">
        <f aca="false">(IF(AND(J61&gt;0,J61&lt;=I61),J61,I61)*(L61+N61))</f>
        <v>0</v>
      </c>
      <c r="P61" s="28"/>
      <c r="Q61" s="28"/>
      <c r="R61" s="29"/>
      <c r="S61" s="29"/>
    </row>
    <row r="62" customFormat="false" ht="56.25" hidden="false" customHeight="false" outlineLevel="0" collapsed="false">
      <c r="A62" s="0" t="n">
        <v>13</v>
      </c>
      <c r="B62" s="0" t="n">
        <v>77</v>
      </c>
      <c r="C62" s="0" t="n">
        <v>2018</v>
      </c>
      <c r="D62" s="0" t="n">
        <v>46</v>
      </c>
      <c r="G62" s="24" t="n">
        <v>46</v>
      </c>
      <c r="H62" s="25" t="s">
        <v>71</v>
      </c>
      <c r="I62" s="26" t="n">
        <v>5</v>
      </c>
      <c r="J62" s="26" t="s">
        <v>24</v>
      </c>
      <c r="K62" s="24"/>
      <c r="L62" s="27"/>
      <c r="M62" s="28"/>
      <c r="N62" s="29"/>
      <c r="O62" s="30" t="n">
        <f aca="false">(IF(AND(J62&gt;0,J62&lt;=I62),J62,I62)*(L62+N62))</f>
        <v>0</v>
      </c>
      <c r="P62" s="28"/>
      <c r="Q62" s="28"/>
      <c r="R62" s="29"/>
      <c r="S62" s="29"/>
    </row>
    <row r="63" customFormat="false" ht="67.5" hidden="false" customHeight="false" outlineLevel="0" collapsed="false">
      <c r="A63" s="0" t="n">
        <v>13</v>
      </c>
      <c r="B63" s="0" t="n">
        <v>77</v>
      </c>
      <c r="C63" s="0" t="n">
        <v>2018</v>
      </c>
      <c r="D63" s="0" t="n">
        <v>47</v>
      </c>
      <c r="G63" s="24" t="n">
        <v>47</v>
      </c>
      <c r="H63" s="25" t="s">
        <v>72</v>
      </c>
      <c r="I63" s="26" t="n">
        <v>10</v>
      </c>
      <c r="J63" s="26" t="s">
        <v>24</v>
      </c>
      <c r="K63" s="24"/>
      <c r="L63" s="27"/>
      <c r="M63" s="28"/>
      <c r="N63" s="29"/>
      <c r="O63" s="30" t="n">
        <f aca="false">(IF(AND(J63&gt;0,J63&lt;=I63),J63,I63)*(L63+N63))</f>
        <v>0</v>
      </c>
      <c r="P63" s="28"/>
      <c r="Q63" s="28"/>
      <c r="R63" s="29"/>
      <c r="S63" s="29"/>
    </row>
    <row r="64" customFormat="false" ht="45" hidden="false" customHeight="false" outlineLevel="0" collapsed="false">
      <c r="A64" s="0" t="n">
        <v>13</v>
      </c>
      <c r="B64" s="0" t="n">
        <v>77</v>
      </c>
      <c r="C64" s="0" t="n">
        <v>2018</v>
      </c>
      <c r="D64" s="0" t="n">
        <v>48</v>
      </c>
      <c r="G64" s="24" t="n">
        <v>48</v>
      </c>
      <c r="H64" s="25" t="s">
        <v>73</v>
      </c>
      <c r="I64" s="26" t="n">
        <v>10</v>
      </c>
      <c r="J64" s="26" t="s">
        <v>24</v>
      </c>
      <c r="K64" s="24"/>
      <c r="L64" s="27"/>
      <c r="M64" s="28"/>
      <c r="N64" s="29"/>
      <c r="O64" s="30" t="n">
        <f aca="false">(IF(AND(J64&gt;0,J64&lt;=I64),J64,I64)*(L64+N64))</f>
        <v>0</v>
      </c>
      <c r="P64" s="28"/>
      <c r="Q64" s="28"/>
      <c r="R64" s="29"/>
      <c r="S64" s="29"/>
    </row>
    <row r="65" customFormat="false" ht="67.5" hidden="false" customHeight="false" outlineLevel="0" collapsed="false">
      <c r="A65" s="0" t="n">
        <v>13</v>
      </c>
      <c r="B65" s="0" t="n">
        <v>77</v>
      </c>
      <c r="C65" s="0" t="n">
        <v>2018</v>
      </c>
      <c r="D65" s="0" t="n">
        <v>49</v>
      </c>
      <c r="G65" s="24" t="n">
        <v>49</v>
      </c>
      <c r="H65" s="25" t="s">
        <v>74</v>
      </c>
      <c r="I65" s="26" t="n">
        <v>300</v>
      </c>
      <c r="J65" s="26" t="s">
        <v>24</v>
      </c>
      <c r="K65" s="24"/>
      <c r="L65" s="27"/>
      <c r="M65" s="28"/>
      <c r="N65" s="29"/>
      <c r="O65" s="30" t="n">
        <f aca="false">(IF(AND(J65&gt;0,J65&lt;=I65),J65,I65)*(L65+N65))</f>
        <v>0</v>
      </c>
      <c r="P65" s="28"/>
      <c r="Q65" s="28"/>
      <c r="R65" s="29"/>
      <c r="S65" s="29"/>
    </row>
    <row r="66" customFormat="false" ht="78.75" hidden="false" customHeight="false" outlineLevel="0" collapsed="false">
      <c r="A66" s="0" t="n">
        <v>13</v>
      </c>
      <c r="B66" s="0" t="n">
        <v>77</v>
      </c>
      <c r="C66" s="0" t="n">
        <v>2018</v>
      </c>
      <c r="D66" s="0" t="n">
        <v>50</v>
      </c>
      <c r="G66" s="24" t="n">
        <v>50</v>
      </c>
      <c r="H66" s="25" t="s">
        <v>75</v>
      </c>
      <c r="I66" s="26" t="n">
        <v>200</v>
      </c>
      <c r="J66" s="26" t="s">
        <v>24</v>
      </c>
      <c r="K66" s="24"/>
      <c r="L66" s="27"/>
      <c r="M66" s="28"/>
      <c r="N66" s="29"/>
      <c r="O66" s="30" t="n">
        <f aca="false">(IF(AND(J66&gt;0,J66&lt;=I66),J66,I66)*(L66+N66))</f>
        <v>0</v>
      </c>
      <c r="P66" s="28"/>
      <c r="Q66" s="28"/>
      <c r="R66" s="29"/>
      <c r="S66" s="29"/>
    </row>
    <row r="67" customFormat="false" ht="56.25" hidden="false" customHeight="false" outlineLevel="0" collapsed="false">
      <c r="A67" s="0" t="n">
        <v>13</v>
      </c>
      <c r="B67" s="0" t="n">
        <v>77</v>
      </c>
      <c r="C67" s="0" t="n">
        <v>2018</v>
      </c>
      <c r="D67" s="0" t="n">
        <v>51</v>
      </c>
      <c r="G67" s="24" t="n">
        <v>51</v>
      </c>
      <c r="H67" s="25" t="s">
        <v>76</v>
      </c>
      <c r="I67" s="26" t="n">
        <v>1000</v>
      </c>
      <c r="J67" s="26" t="s">
        <v>77</v>
      </c>
      <c r="K67" s="24"/>
      <c r="L67" s="27"/>
      <c r="M67" s="28"/>
      <c r="N67" s="29"/>
      <c r="O67" s="30" t="n">
        <f aca="false">(IF(AND(J67&gt;0,J67&lt;=I67),J67,I67)*(L67+N67))</f>
        <v>0</v>
      </c>
      <c r="P67" s="28"/>
      <c r="Q67" s="28"/>
      <c r="R67" s="29"/>
      <c r="S67" s="29"/>
    </row>
    <row r="68" customFormat="false" ht="56.25" hidden="false" customHeight="false" outlineLevel="0" collapsed="false">
      <c r="A68" s="0" t="n">
        <v>13</v>
      </c>
      <c r="B68" s="0" t="n">
        <v>77</v>
      </c>
      <c r="C68" s="0" t="n">
        <v>2018</v>
      </c>
      <c r="D68" s="0" t="n">
        <v>52</v>
      </c>
      <c r="G68" s="24" t="n">
        <v>52</v>
      </c>
      <c r="H68" s="25" t="s">
        <v>78</v>
      </c>
      <c r="I68" s="26" t="n">
        <v>1000</v>
      </c>
      <c r="J68" s="26" t="s">
        <v>77</v>
      </c>
      <c r="K68" s="24"/>
      <c r="L68" s="27"/>
      <c r="M68" s="28"/>
      <c r="N68" s="29"/>
      <c r="O68" s="30" t="n">
        <f aca="false">(IF(AND(J68&gt;0,J68&lt;=I68),J68,I68)*(L68+N68))</f>
        <v>0</v>
      </c>
      <c r="P68" s="28"/>
      <c r="Q68" s="28"/>
      <c r="R68" s="29"/>
      <c r="S68" s="29"/>
    </row>
    <row r="69" customFormat="false" ht="56.25" hidden="false" customHeight="false" outlineLevel="0" collapsed="false">
      <c r="A69" s="0" t="n">
        <v>13</v>
      </c>
      <c r="B69" s="0" t="n">
        <v>77</v>
      </c>
      <c r="C69" s="0" t="n">
        <v>2018</v>
      </c>
      <c r="D69" s="0" t="n">
        <v>53</v>
      </c>
      <c r="G69" s="24" t="n">
        <v>53</v>
      </c>
      <c r="H69" s="25" t="s">
        <v>79</v>
      </c>
      <c r="I69" s="26" t="n">
        <v>1000</v>
      </c>
      <c r="J69" s="26" t="s">
        <v>77</v>
      </c>
      <c r="K69" s="24"/>
      <c r="L69" s="27"/>
      <c r="M69" s="28"/>
      <c r="N69" s="29"/>
      <c r="O69" s="30" t="n">
        <f aca="false">(IF(AND(J69&gt;0,J69&lt;=I69),J69,I69)*(L69+N69))</f>
        <v>0</v>
      </c>
      <c r="P69" s="28"/>
      <c r="Q69" s="28"/>
      <c r="R69" s="29"/>
      <c r="S69" s="29"/>
    </row>
    <row r="70" customFormat="false" ht="78.75" hidden="false" customHeight="false" outlineLevel="0" collapsed="false">
      <c r="A70" s="0" t="n">
        <v>13</v>
      </c>
      <c r="B70" s="0" t="n">
        <v>77</v>
      </c>
      <c r="C70" s="0" t="n">
        <v>2018</v>
      </c>
      <c r="D70" s="0" t="n">
        <v>54</v>
      </c>
      <c r="G70" s="24" t="n">
        <v>54</v>
      </c>
      <c r="H70" s="25" t="s">
        <v>80</v>
      </c>
      <c r="I70" s="26" t="n">
        <v>100</v>
      </c>
      <c r="J70" s="26" t="s">
        <v>24</v>
      </c>
      <c r="K70" s="24"/>
      <c r="L70" s="27"/>
      <c r="M70" s="28"/>
      <c r="N70" s="29"/>
      <c r="O70" s="30" t="n">
        <f aca="false">(IF(AND(J70&gt;0,J70&lt;=I70),J70,I70)*(L70+N70))</f>
        <v>0</v>
      </c>
      <c r="P70" s="28"/>
      <c r="Q70" s="28"/>
      <c r="R70" s="29"/>
      <c r="S70" s="29"/>
    </row>
    <row r="71" customFormat="false" ht="56.25" hidden="false" customHeight="false" outlineLevel="0" collapsed="false">
      <c r="A71" s="0" t="n">
        <v>13</v>
      </c>
      <c r="B71" s="0" t="n">
        <v>77</v>
      </c>
      <c r="C71" s="0" t="n">
        <v>2018</v>
      </c>
      <c r="D71" s="0" t="n">
        <v>55</v>
      </c>
      <c r="G71" s="24" t="n">
        <v>55</v>
      </c>
      <c r="H71" s="25" t="s">
        <v>81</v>
      </c>
      <c r="I71" s="26" t="n">
        <v>50</v>
      </c>
      <c r="J71" s="26" t="s">
        <v>24</v>
      </c>
      <c r="K71" s="24"/>
      <c r="L71" s="27"/>
      <c r="M71" s="28"/>
      <c r="N71" s="29"/>
      <c r="O71" s="30" t="n">
        <f aca="false">(IF(AND(J71&gt;0,J71&lt;=I71),J71,I71)*(L71+N71))</f>
        <v>0</v>
      </c>
      <c r="P71" s="28"/>
      <c r="Q71" s="28"/>
      <c r="R71" s="29"/>
      <c r="S71" s="29"/>
    </row>
    <row r="72" customFormat="false" ht="22.5" hidden="false" customHeight="false" outlineLevel="0" collapsed="false">
      <c r="A72" s="0" t="n">
        <v>13</v>
      </c>
      <c r="B72" s="0" t="n">
        <v>77</v>
      </c>
      <c r="C72" s="0" t="n">
        <v>2018</v>
      </c>
      <c r="D72" s="0" t="n">
        <v>56</v>
      </c>
      <c r="G72" s="24" t="n">
        <v>56</v>
      </c>
      <c r="H72" s="25" t="s">
        <v>82</v>
      </c>
      <c r="I72" s="26" t="n">
        <v>3000</v>
      </c>
      <c r="J72" s="26" t="s">
        <v>83</v>
      </c>
      <c r="K72" s="24"/>
      <c r="L72" s="27"/>
      <c r="M72" s="28"/>
      <c r="N72" s="29"/>
      <c r="O72" s="30" t="n">
        <f aca="false">(IF(AND(J72&gt;0,J72&lt;=I72),J72,I72)*(L72+N72))</f>
        <v>0</v>
      </c>
      <c r="P72" s="28"/>
      <c r="Q72" s="28"/>
      <c r="R72" s="29"/>
      <c r="S72" s="29"/>
    </row>
    <row r="73" customFormat="false" ht="78.75" hidden="false" customHeight="false" outlineLevel="0" collapsed="false">
      <c r="A73" s="0" t="n">
        <v>13</v>
      </c>
      <c r="B73" s="0" t="n">
        <v>77</v>
      </c>
      <c r="C73" s="0" t="n">
        <v>2018</v>
      </c>
      <c r="D73" s="0" t="n">
        <v>57</v>
      </c>
      <c r="G73" s="24" t="n">
        <v>57</v>
      </c>
      <c r="H73" s="25" t="s">
        <v>84</v>
      </c>
      <c r="I73" s="26" t="n">
        <v>100</v>
      </c>
      <c r="J73" s="26" t="s">
        <v>24</v>
      </c>
      <c r="K73" s="24"/>
      <c r="L73" s="27"/>
      <c r="M73" s="28"/>
      <c r="N73" s="29"/>
      <c r="O73" s="30" t="n">
        <f aca="false">(IF(AND(J73&gt;0,J73&lt;=I73),J73,I73)*(L73+N73))</f>
        <v>0</v>
      </c>
      <c r="P73" s="28"/>
      <c r="Q73" s="28"/>
      <c r="R73" s="29"/>
      <c r="S73" s="29"/>
    </row>
    <row r="74" customFormat="false" ht="22.5" hidden="false" customHeight="false" outlineLevel="0" collapsed="false">
      <c r="A74" s="0" t="n">
        <v>13</v>
      </c>
      <c r="B74" s="0" t="n">
        <v>77</v>
      </c>
      <c r="C74" s="0" t="n">
        <v>2018</v>
      </c>
      <c r="D74" s="0" t="n">
        <v>58</v>
      </c>
      <c r="G74" s="24" t="n">
        <v>58</v>
      </c>
      <c r="H74" s="25" t="s">
        <v>85</v>
      </c>
      <c r="I74" s="26" t="n">
        <v>50</v>
      </c>
      <c r="J74" s="26" t="s">
        <v>24</v>
      </c>
      <c r="K74" s="24"/>
      <c r="L74" s="27"/>
      <c r="M74" s="28"/>
      <c r="N74" s="29"/>
      <c r="O74" s="30" t="n">
        <f aca="false">(IF(AND(J74&gt;0,J74&lt;=I74),J74,I74)*(L74+N74))</f>
        <v>0</v>
      </c>
      <c r="P74" s="28"/>
      <c r="Q74" s="28"/>
      <c r="R74" s="29"/>
      <c r="S74" s="29"/>
    </row>
    <row r="75" customFormat="false" ht="22.5" hidden="false" customHeight="false" outlineLevel="0" collapsed="false">
      <c r="A75" s="0" t="n">
        <v>13</v>
      </c>
      <c r="B75" s="0" t="n">
        <v>77</v>
      </c>
      <c r="C75" s="0" t="n">
        <v>2018</v>
      </c>
      <c r="D75" s="0" t="n">
        <v>59</v>
      </c>
      <c r="G75" s="24" t="n">
        <v>59</v>
      </c>
      <c r="H75" s="25" t="s">
        <v>86</v>
      </c>
      <c r="I75" s="26" t="n">
        <v>80</v>
      </c>
      <c r="J75" s="26" t="s">
        <v>24</v>
      </c>
      <c r="K75" s="24"/>
      <c r="L75" s="27"/>
      <c r="M75" s="28"/>
      <c r="N75" s="29"/>
      <c r="O75" s="30" t="n">
        <f aca="false">(IF(AND(J75&gt;0,J75&lt;=I75),J75,I75)*(L75+N75))</f>
        <v>0</v>
      </c>
      <c r="P75" s="28"/>
      <c r="Q75" s="28"/>
      <c r="R75" s="29"/>
      <c r="S75" s="29"/>
    </row>
    <row r="76" customFormat="false" ht="33.75" hidden="false" customHeight="false" outlineLevel="0" collapsed="false">
      <c r="A76" s="0" t="n">
        <v>13</v>
      </c>
      <c r="B76" s="0" t="n">
        <v>77</v>
      </c>
      <c r="C76" s="0" t="n">
        <v>2018</v>
      </c>
      <c r="D76" s="0" t="n">
        <v>60</v>
      </c>
      <c r="G76" s="24" t="n">
        <v>60</v>
      </c>
      <c r="H76" s="25" t="s">
        <v>87</v>
      </c>
      <c r="I76" s="26" t="n">
        <v>800</v>
      </c>
      <c r="J76" s="26" t="s">
        <v>83</v>
      </c>
      <c r="K76" s="24"/>
      <c r="L76" s="27"/>
      <c r="M76" s="28"/>
      <c r="N76" s="29"/>
      <c r="O76" s="30" t="n">
        <f aca="false">(IF(AND(J76&gt;0,J76&lt;=I76),J76,I76)*(L76+N76))</f>
        <v>0</v>
      </c>
      <c r="P76" s="28"/>
      <c r="Q76" s="28"/>
      <c r="R76" s="29"/>
      <c r="S76" s="29"/>
    </row>
    <row r="77" customFormat="false" ht="45" hidden="false" customHeight="false" outlineLevel="0" collapsed="false">
      <c r="A77" s="0" t="n">
        <v>13</v>
      </c>
      <c r="B77" s="0" t="n">
        <v>77</v>
      </c>
      <c r="C77" s="0" t="n">
        <v>2018</v>
      </c>
      <c r="D77" s="0" t="n">
        <v>61</v>
      </c>
      <c r="G77" s="24" t="n">
        <v>61</v>
      </c>
      <c r="H77" s="25" t="s">
        <v>88</v>
      </c>
      <c r="I77" s="26" t="n">
        <v>30</v>
      </c>
      <c r="J77" s="26" t="s">
        <v>24</v>
      </c>
      <c r="K77" s="24"/>
      <c r="L77" s="27"/>
      <c r="M77" s="28"/>
      <c r="N77" s="29"/>
      <c r="O77" s="30" t="n">
        <f aca="false">(IF(AND(J77&gt;0,J77&lt;=I77),J77,I77)*(L77+N77))</f>
        <v>0</v>
      </c>
      <c r="P77" s="28"/>
      <c r="Q77" s="28"/>
      <c r="R77" s="29"/>
      <c r="S77" s="29"/>
    </row>
    <row r="78" customFormat="false" ht="45" hidden="false" customHeight="false" outlineLevel="0" collapsed="false">
      <c r="A78" s="0" t="n">
        <v>13</v>
      </c>
      <c r="B78" s="0" t="n">
        <v>77</v>
      </c>
      <c r="C78" s="0" t="n">
        <v>2018</v>
      </c>
      <c r="D78" s="0" t="n">
        <v>62</v>
      </c>
      <c r="G78" s="24" t="n">
        <v>62</v>
      </c>
      <c r="H78" s="25" t="s">
        <v>89</v>
      </c>
      <c r="I78" s="26" t="n">
        <v>30</v>
      </c>
      <c r="J78" s="26" t="s">
        <v>24</v>
      </c>
      <c r="K78" s="24"/>
      <c r="L78" s="27"/>
      <c r="M78" s="28"/>
      <c r="N78" s="29"/>
      <c r="O78" s="30" t="n">
        <f aca="false">(IF(AND(J78&gt;0,J78&lt;=I78),J78,I78)*(L78+N78))</f>
        <v>0</v>
      </c>
      <c r="P78" s="28"/>
      <c r="Q78" s="28"/>
      <c r="R78" s="29"/>
      <c r="S78" s="29"/>
    </row>
    <row r="79" customFormat="false" ht="56.25" hidden="false" customHeight="false" outlineLevel="0" collapsed="false">
      <c r="A79" s="0" t="n">
        <v>13</v>
      </c>
      <c r="B79" s="0" t="n">
        <v>77</v>
      </c>
      <c r="C79" s="0" t="n">
        <v>2018</v>
      </c>
      <c r="D79" s="0" t="n">
        <v>63</v>
      </c>
      <c r="G79" s="24" t="n">
        <v>63</v>
      </c>
      <c r="H79" s="25" t="s">
        <v>90</v>
      </c>
      <c r="I79" s="26" t="n">
        <v>20</v>
      </c>
      <c r="J79" s="26" t="s">
        <v>24</v>
      </c>
      <c r="K79" s="24"/>
      <c r="L79" s="27"/>
      <c r="M79" s="28"/>
      <c r="N79" s="29"/>
      <c r="O79" s="30" t="n">
        <f aca="false">(IF(AND(J79&gt;0,J79&lt;=I79),J79,I79)*(L79+N79))</f>
        <v>0</v>
      </c>
      <c r="P79" s="28"/>
      <c r="Q79" s="28"/>
      <c r="R79" s="29"/>
      <c r="S79" s="29"/>
    </row>
    <row r="80" customFormat="false" ht="45" hidden="false" customHeight="false" outlineLevel="0" collapsed="false">
      <c r="A80" s="0" t="n">
        <v>13</v>
      </c>
      <c r="B80" s="0" t="n">
        <v>77</v>
      </c>
      <c r="C80" s="0" t="n">
        <v>2018</v>
      </c>
      <c r="D80" s="0" t="n">
        <v>64</v>
      </c>
      <c r="G80" s="24" t="n">
        <v>64</v>
      </c>
      <c r="H80" s="25" t="s">
        <v>91</v>
      </c>
      <c r="I80" s="26" t="n">
        <v>300</v>
      </c>
      <c r="J80" s="26" t="s">
        <v>24</v>
      </c>
      <c r="K80" s="24"/>
      <c r="L80" s="27"/>
      <c r="M80" s="28"/>
      <c r="N80" s="29"/>
      <c r="O80" s="30" t="n">
        <f aca="false">(IF(AND(J80&gt;0,J80&lt;=I80),J80,I80)*(L80+N80))</f>
        <v>0</v>
      </c>
      <c r="P80" s="28"/>
      <c r="Q80" s="28"/>
      <c r="R80" s="29"/>
      <c r="S80" s="29"/>
    </row>
    <row r="81" customFormat="false" ht="33.75" hidden="false" customHeight="false" outlineLevel="0" collapsed="false">
      <c r="A81" s="0" t="n">
        <v>13</v>
      </c>
      <c r="B81" s="0" t="n">
        <v>77</v>
      </c>
      <c r="C81" s="0" t="n">
        <v>2018</v>
      </c>
      <c r="D81" s="0" t="n">
        <v>65</v>
      </c>
      <c r="G81" s="24" t="n">
        <v>65</v>
      </c>
      <c r="H81" s="25" t="s">
        <v>92</v>
      </c>
      <c r="I81" s="26" t="n">
        <v>300</v>
      </c>
      <c r="J81" s="26" t="s">
        <v>24</v>
      </c>
      <c r="K81" s="24"/>
      <c r="L81" s="27"/>
      <c r="M81" s="28"/>
      <c r="N81" s="29"/>
      <c r="O81" s="30" t="n">
        <f aca="false">(IF(AND(J81&gt;0,J81&lt;=I81),J81,I81)*(L81+N81))</f>
        <v>0</v>
      </c>
      <c r="P81" s="28"/>
      <c r="Q81" s="28"/>
      <c r="R81" s="29"/>
      <c r="S81" s="29"/>
    </row>
    <row r="82" customFormat="false" ht="33.75" hidden="false" customHeight="false" outlineLevel="0" collapsed="false">
      <c r="A82" s="0" t="n">
        <v>13</v>
      </c>
      <c r="B82" s="0" t="n">
        <v>77</v>
      </c>
      <c r="C82" s="0" t="n">
        <v>2018</v>
      </c>
      <c r="D82" s="0" t="n">
        <v>66</v>
      </c>
      <c r="G82" s="24" t="n">
        <v>66</v>
      </c>
      <c r="H82" s="25" t="s">
        <v>93</v>
      </c>
      <c r="I82" s="26" t="n">
        <v>10</v>
      </c>
      <c r="J82" s="26" t="s">
        <v>40</v>
      </c>
      <c r="K82" s="24"/>
      <c r="L82" s="27"/>
      <c r="M82" s="28"/>
      <c r="N82" s="29"/>
      <c r="O82" s="30" t="n">
        <f aca="false">(IF(AND(J82&gt;0,J82&lt;=I82),J82,I82)*(L82+N82))</f>
        <v>0</v>
      </c>
      <c r="P82" s="28"/>
      <c r="Q82" s="28"/>
      <c r="R82" s="29"/>
      <c r="S82" s="29"/>
    </row>
    <row r="83" customFormat="false" ht="22.5" hidden="false" customHeight="false" outlineLevel="0" collapsed="false">
      <c r="A83" s="0" t="n">
        <v>13</v>
      </c>
      <c r="B83" s="0" t="n">
        <v>77</v>
      </c>
      <c r="C83" s="0" t="n">
        <v>2018</v>
      </c>
      <c r="D83" s="0" t="n">
        <v>67</v>
      </c>
      <c r="G83" s="24" t="n">
        <v>67</v>
      </c>
      <c r="H83" s="25" t="s">
        <v>94</v>
      </c>
      <c r="I83" s="26" t="n">
        <v>500</v>
      </c>
      <c r="J83" s="26" t="s">
        <v>24</v>
      </c>
      <c r="K83" s="24"/>
      <c r="L83" s="27"/>
      <c r="M83" s="28"/>
      <c r="N83" s="29"/>
      <c r="O83" s="30" t="n">
        <f aca="false">(IF(AND(J83&gt;0,J83&lt;=I83),J83,I83)*(L83+N83))</f>
        <v>0</v>
      </c>
      <c r="P83" s="28"/>
      <c r="Q83" s="28"/>
      <c r="R83" s="29"/>
      <c r="S83" s="29"/>
    </row>
    <row r="84" customFormat="false" ht="45" hidden="false" customHeight="false" outlineLevel="0" collapsed="false">
      <c r="A84" s="0" t="n">
        <v>13</v>
      </c>
      <c r="B84" s="0" t="n">
        <v>77</v>
      </c>
      <c r="C84" s="0" t="n">
        <v>2018</v>
      </c>
      <c r="D84" s="0" t="n">
        <v>68</v>
      </c>
      <c r="G84" s="24" t="n">
        <v>68</v>
      </c>
      <c r="H84" s="25" t="s">
        <v>95</v>
      </c>
      <c r="I84" s="26" t="n">
        <v>50</v>
      </c>
      <c r="J84" s="26" t="s">
        <v>24</v>
      </c>
      <c r="K84" s="24"/>
      <c r="L84" s="27"/>
      <c r="M84" s="28"/>
      <c r="N84" s="29"/>
      <c r="O84" s="30" t="n">
        <f aca="false">(IF(AND(J84&gt;0,J84&lt;=I84),J84,I84)*(L84+N84))</f>
        <v>0</v>
      </c>
      <c r="P84" s="28"/>
      <c r="Q84" s="28"/>
      <c r="R84" s="29"/>
      <c r="S84" s="29"/>
    </row>
    <row r="85" customFormat="false" ht="45" hidden="false" customHeight="false" outlineLevel="0" collapsed="false">
      <c r="A85" s="0" t="n">
        <v>13</v>
      </c>
      <c r="B85" s="0" t="n">
        <v>77</v>
      </c>
      <c r="C85" s="0" t="n">
        <v>2018</v>
      </c>
      <c r="D85" s="0" t="n">
        <v>69</v>
      </c>
      <c r="G85" s="24" t="n">
        <v>69</v>
      </c>
      <c r="H85" s="25" t="s">
        <v>96</v>
      </c>
      <c r="I85" s="26" t="n">
        <v>200</v>
      </c>
      <c r="J85" s="26" t="s">
        <v>24</v>
      </c>
      <c r="K85" s="24"/>
      <c r="L85" s="27"/>
      <c r="M85" s="28"/>
      <c r="N85" s="29"/>
      <c r="O85" s="30" t="n">
        <f aca="false">(IF(AND(J85&gt;0,J85&lt;=I85),J85,I85)*(L85+N85))</f>
        <v>0</v>
      </c>
      <c r="P85" s="28"/>
      <c r="Q85" s="28"/>
      <c r="R85" s="29"/>
      <c r="S85" s="29"/>
    </row>
    <row r="86" customFormat="false" ht="45" hidden="false" customHeight="false" outlineLevel="0" collapsed="false">
      <c r="A86" s="0" t="n">
        <v>13</v>
      </c>
      <c r="B86" s="0" t="n">
        <v>77</v>
      </c>
      <c r="C86" s="0" t="n">
        <v>2018</v>
      </c>
      <c r="D86" s="0" t="n">
        <v>70</v>
      </c>
      <c r="G86" s="24" t="n">
        <v>70</v>
      </c>
      <c r="H86" s="25" t="s">
        <v>97</v>
      </c>
      <c r="I86" s="26" t="n">
        <v>200</v>
      </c>
      <c r="J86" s="26" t="s">
        <v>24</v>
      </c>
      <c r="K86" s="24"/>
      <c r="L86" s="27"/>
      <c r="M86" s="28"/>
      <c r="N86" s="29"/>
      <c r="O86" s="30" t="n">
        <f aca="false">(IF(AND(J86&gt;0,J86&lt;=I86),J86,I86)*(L86+N86))</f>
        <v>0</v>
      </c>
      <c r="P86" s="28"/>
      <c r="Q86" s="28"/>
      <c r="R86" s="29"/>
      <c r="S86" s="29"/>
    </row>
    <row r="87" customFormat="false" ht="67.5" hidden="false" customHeight="false" outlineLevel="0" collapsed="false">
      <c r="A87" s="0" t="n">
        <v>13</v>
      </c>
      <c r="B87" s="0" t="n">
        <v>77</v>
      </c>
      <c r="C87" s="0" t="n">
        <v>2018</v>
      </c>
      <c r="D87" s="0" t="n">
        <v>71</v>
      </c>
      <c r="G87" s="24" t="n">
        <v>71</v>
      </c>
      <c r="H87" s="25" t="s">
        <v>98</v>
      </c>
      <c r="I87" s="26" t="n">
        <v>100</v>
      </c>
      <c r="J87" s="26" t="s">
        <v>99</v>
      </c>
      <c r="K87" s="24"/>
      <c r="L87" s="27"/>
      <c r="M87" s="28"/>
      <c r="N87" s="29"/>
      <c r="O87" s="30" t="n">
        <f aca="false">(IF(AND(J87&gt;0,J87&lt;=I87),J87,I87)*(L87+N87))</f>
        <v>0</v>
      </c>
      <c r="P87" s="28"/>
      <c r="Q87" s="28"/>
      <c r="R87" s="29"/>
      <c r="S87" s="29"/>
    </row>
    <row r="88" customFormat="false" ht="67.5" hidden="false" customHeight="false" outlineLevel="0" collapsed="false">
      <c r="A88" s="0" t="n">
        <v>13</v>
      </c>
      <c r="B88" s="0" t="n">
        <v>77</v>
      </c>
      <c r="C88" s="0" t="n">
        <v>2018</v>
      </c>
      <c r="D88" s="0" t="n">
        <v>72</v>
      </c>
      <c r="G88" s="24" t="n">
        <v>72</v>
      </c>
      <c r="H88" s="25" t="s">
        <v>100</v>
      </c>
      <c r="I88" s="26" t="n">
        <v>10</v>
      </c>
      <c r="J88" s="26" t="s">
        <v>24</v>
      </c>
      <c r="K88" s="24"/>
      <c r="L88" s="27"/>
      <c r="M88" s="28"/>
      <c r="N88" s="29"/>
      <c r="O88" s="30" t="n">
        <f aca="false">(IF(AND(J88&gt;0,J88&lt;=I88),J88,I88)*(L88+N88))</f>
        <v>0</v>
      </c>
      <c r="P88" s="28"/>
      <c r="Q88" s="28"/>
      <c r="R88" s="29"/>
      <c r="S88" s="29"/>
    </row>
    <row r="89" customFormat="false" ht="22.5" hidden="false" customHeight="false" outlineLevel="0" collapsed="false">
      <c r="A89" s="0" t="n">
        <v>13</v>
      </c>
      <c r="B89" s="0" t="n">
        <v>77</v>
      </c>
      <c r="C89" s="0" t="n">
        <v>2018</v>
      </c>
      <c r="D89" s="0" t="n">
        <v>73</v>
      </c>
      <c r="G89" s="24" t="n">
        <v>73</v>
      </c>
      <c r="H89" s="25" t="s">
        <v>101</v>
      </c>
      <c r="I89" s="26" t="n">
        <v>50</v>
      </c>
      <c r="J89" s="26" t="s">
        <v>102</v>
      </c>
      <c r="K89" s="24"/>
      <c r="L89" s="27"/>
      <c r="M89" s="28"/>
      <c r="N89" s="29"/>
      <c r="O89" s="30" t="n">
        <f aca="false">(IF(AND(J89&gt;0,J89&lt;=I89),J89,I89)*(L89+N89))</f>
        <v>0</v>
      </c>
      <c r="P89" s="28"/>
      <c r="Q89" s="28"/>
      <c r="R89" s="29"/>
      <c r="S89" s="29"/>
    </row>
    <row r="90" customFormat="false" ht="33.75" hidden="false" customHeight="false" outlineLevel="0" collapsed="false">
      <c r="A90" s="0" t="n">
        <v>13</v>
      </c>
      <c r="B90" s="0" t="n">
        <v>77</v>
      </c>
      <c r="C90" s="0" t="n">
        <v>2018</v>
      </c>
      <c r="D90" s="0" t="n">
        <v>74</v>
      </c>
      <c r="G90" s="24" t="n">
        <v>74</v>
      </c>
      <c r="H90" s="25" t="s">
        <v>103</v>
      </c>
      <c r="I90" s="26" t="n">
        <v>300</v>
      </c>
      <c r="J90" s="26" t="s">
        <v>104</v>
      </c>
      <c r="K90" s="24"/>
      <c r="L90" s="27"/>
      <c r="M90" s="28"/>
      <c r="N90" s="29"/>
      <c r="O90" s="30" t="n">
        <f aca="false">(IF(AND(J90&gt;0,J90&lt;=I90),J90,I90)*(L90+N90))</f>
        <v>0</v>
      </c>
      <c r="P90" s="28"/>
      <c r="Q90" s="28"/>
      <c r="R90" s="29"/>
      <c r="S90" s="29"/>
    </row>
    <row r="91" customFormat="false" ht="67.5" hidden="false" customHeight="false" outlineLevel="0" collapsed="false">
      <c r="A91" s="0" t="n">
        <v>13</v>
      </c>
      <c r="B91" s="0" t="n">
        <v>77</v>
      </c>
      <c r="C91" s="0" t="n">
        <v>2018</v>
      </c>
      <c r="D91" s="0" t="n">
        <v>75</v>
      </c>
      <c r="G91" s="24" t="n">
        <v>75</v>
      </c>
      <c r="H91" s="25" t="s">
        <v>105</v>
      </c>
      <c r="I91" s="26" t="n">
        <v>500</v>
      </c>
      <c r="J91" s="26" t="s">
        <v>77</v>
      </c>
      <c r="K91" s="24"/>
      <c r="L91" s="27"/>
      <c r="M91" s="28"/>
      <c r="N91" s="29"/>
      <c r="O91" s="30" t="n">
        <f aca="false">(IF(AND(J91&gt;0,J91&lt;=I91),J91,I91)*(L91+N91))</f>
        <v>0</v>
      </c>
      <c r="P91" s="28"/>
      <c r="Q91" s="28"/>
      <c r="R91" s="29"/>
      <c r="S91" s="29"/>
    </row>
    <row r="92" customFormat="false" ht="67.5" hidden="false" customHeight="false" outlineLevel="0" collapsed="false">
      <c r="A92" s="0" t="n">
        <v>13</v>
      </c>
      <c r="B92" s="0" t="n">
        <v>77</v>
      </c>
      <c r="C92" s="0" t="n">
        <v>2018</v>
      </c>
      <c r="D92" s="0" t="n">
        <v>76</v>
      </c>
      <c r="G92" s="24" t="n">
        <v>76</v>
      </c>
      <c r="H92" s="25" t="s">
        <v>106</v>
      </c>
      <c r="I92" s="26" t="n">
        <v>50</v>
      </c>
      <c r="J92" s="26" t="s">
        <v>24</v>
      </c>
      <c r="K92" s="24"/>
      <c r="L92" s="27"/>
      <c r="M92" s="28"/>
      <c r="N92" s="29"/>
      <c r="O92" s="30" t="n">
        <f aca="false">(IF(AND(J92&gt;0,J92&lt;=I92),J92,I92)*(L92+N92))</f>
        <v>0</v>
      </c>
      <c r="P92" s="28"/>
      <c r="Q92" s="28"/>
      <c r="R92" s="29"/>
      <c r="S92" s="29"/>
    </row>
    <row r="93" customFormat="false" ht="67.5" hidden="false" customHeight="false" outlineLevel="0" collapsed="false">
      <c r="A93" s="0" t="n">
        <v>13</v>
      </c>
      <c r="B93" s="0" t="n">
        <v>77</v>
      </c>
      <c r="C93" s="0" t="n">
        <v>2018</v>
      </c>
      <c r="D93" s="0" t="n">
        <v>77</v>
      </c>
      <c r="G93" s="24" t="n">
        <v>77</v>
      </c>
      <c r="H93" s="25" t="s">
        <v>107</v>
      </c>
      <c r="I93" s="26" t="n">
        <v>50</v>
      </c>
      <c r="J93" s="26" t="s">
        <v>24</v>
      </c>
      <c r="K93" s="24"/>
      <c r="L93" s="27"/>
      <c r="M93" s="28"/>
      <c r="N93" s="29"/>
      <c r="O93" s="30" t="n">
        <f aca="false">(IF(AND(J93&gt;0,J93&lt;=I93),J93,I93)*(L93+N93))</f>
        <v>0</v>
      </c>
      <c r="P93" s="28"/>
      <c r="Q93" s="28"/>
      <c r="R93" s="29"/>
      <c r="S93" s="29"/>
    </row>
    <row r="94" customFormat="false" ht="67.5" hidden="false" customHeight="false" outlineLevel="0" collapsed="false">
      <c r="A94" s="0" t="n">
        <v>13</v>
      </c>
      <c r="B94" s="0" t="n">
        <v>77</v>
      </c>
      <c r="C94" s="0" t="n">
        <v>2018</v>
      </c>
      <c r="D94" s="0" t="n">
        <v>78</v>
      </c>
      <c r="G94" s="24" t="n">
        <v>78</v>
      </c>
      <c r="H94" s="25" t="s">
        <v>108</v>
      </c>
      <c r="I94" s="26" t="n">
        <v>50</v>
      </c>
      <c r="J94" s="26" t="s">
        <v>24</v>
      </c>
      <c r="K94" s="24"/>
      <c r="L94" s="27"/>
      <c r="M94" s="28"/>
      <c r="N94" s="29"/>
      <c r="O94" s="30" t="n">
        <f aca="false">(IF(AND(J94&gt;0,J94&lt;=I94),J94,I94)*(L94+N94))</f>
        <v>0</v>
      </c>
      <c r="P94" s="28"/>
      <c r="Q94" s="28"/>
      <c r="R94" s="29"/>
      <c r="S94" s="29"/>
    </row>
    <row r="95" customFormat="false" ht="45" hidden="false" customHeight="false" outlineLevel="0" collapsed="false">
      <c r="A95" s="0" t="n">
        <v>13</v>
      </c>
      <c r="B95" s="0" t="n">
        <v>77</v>
      </c>
      <c r="C95" s="0" t="n">
        <v>2018</v>
      </c>
      <c r="D95" s="0" t="n">
        <v>79</v>
      </c>
      <c r="G95" s="24" t="n">
        <v>79</v>
      </c>
      <c r="H95" s="25" t="s">
        <v>109</v>
      </c>
      <c r="I95" s="26" t="n">
        <v>600</v>
      </c>
      <c r="J95" s="26" t="s">
        <v>83</v>
      </c>
      <c r="K95" s="24"/>
      <c r="L95" s="27"/>
      <c r="M95" s="28"/>
      <c r="N95" s="29"/>
      <c r="O95" s="30" t="n">
        <f aca="false">(IF(AND(J95&gt;0,J95&lt;=I95),J95,I95)*(L95+N95))</f>
        <v>0</v>
      </c>
      <c r="P95" s="28"/>
      <c r="Q95" s="28"/>
      <c r="R95" s="29"/>
      <c r="S95" s="29"/>
    </row>
    <row r="96" customFormat="false" ht="22.5" hidden="false" customHeight="false" outlineLevel="0" collapsed="false">
      <c r="A96" s="0" t="n">
        <v>13</v>
      </c>
      <c r="B96" s="0" t="n">
        <v>77</v>
      </c>
      <c r="C96" s="0" t="n">
        <v>2018</v>
      </c>
      <c r="D96" s="0" t="n">
        <v>80</v>
      </c>
      <c r="G96" s="24" t="n">
        <v>80</v>
      </c>
      <c r="H96" s="25" t="s">
        <v>110</v>
      </c>
      <c r="I96" s="26" t="n">
        <v>60</v>
      </c>
      <c r="J96" s="26" t="s">
        <v>24</v>
      </c>
      <c r="K96" s="24"/>
      <c r="L96" s="27"/>
      <c r="M96" s="28"/>
      <c r="N96" s="29"/>
      <c r="O96" s="30" t="n">
        <f aca="false">(IF(AND(J96&gt;0,J96&lt;=I96),J96,I96)*(L96+N96))</f>
        <v>0</v>
      </c>
      <c r="P96" s="28"/>
      <c r="Q96" s="28"/>
      <c r="R96" s="29"/>
      <c r="S96" s="29"/>
    </row>
    <row r="97" customFormat="false" ht="22.5" hidden="false" customHeight="false" outlineLevel="0" collapsed="false">
      <c r="A97" s="0" t="n">
        <v>13</v>
      </c>
      <c r="B97" s="0" t="n">
        <v>77</v>
      </c>
      <c r="C97" s="0" t="n">
        <v>2018</v>
      </c>
      <c r="D97" s="0" t="n">
        <v>81</v>
      </c>
      <c r="G97" s="24" t="n">
        <v>81</v>
      </c>
      <c r="H97" s="25" t="s">
        <v>111</v>
      </c>
      <c r="I97" s="26" t="n">
        <v>80</v>
      </c>
      <c r="J97" s="26" t="s">
        <v>24</v>
      </c>
      <c r="K97" s="24"/>
      <c r="L97" s="27"/>
      <c r="M97" s="28"/>
      <c r="N97" s="29"/>
      <c r="O97" s="30" t="n">
        <f aca="false">(IF(AND(J97&gt;0,J97&lt;=I97),J97,I97)*(L97+N97))</f>
        <v>0</v>
      </c>
      <c r="P97" s="28"/>
      <c r="Q97" s="28"/>
      <c r="R97" s="29"/>
      <c r="S97" s="29"/>
    </row>
    <row r="98" customFormat="false" ht="45" hidden="false" customHeight="false" outlineLevel="0" collapsed="false">
      <c r="A98" s="0" t="n">
        <v>13</v>
      </c>
      <c r="B98" s="0" t="n">
        <v>77</v>
      </c>
      <c r="C98" s="0" t="n">
        <v>2018</v>
      </c>
      <c r="D98" s="0" t="n">
        <v>82</v>
      </c>
      <c r="G98" s="24" t="n">
        <v>82</v>
      </c>
      <c r="H98" s="25" t="s">
        <v>112</v>
      </c>
      <c r="I98" s="26" t="n">
        <v>300</v>
      </c>
      <c r="J98" s="26" t="s">
        <v>24</v>
      </c>
      <c r="K98" s="24"/>
      <c r="L98" s="27"/>
      <c r="M98" s="28"/>
      <c r="N98" s="29"/>
      <c r="O98" s="30" t="n">
        <f aca="false">(IF(AND(J98&gt;0,J98&lt;=I98),J98,I98)*(L98+N98))</f>
        <v>0</v>
      </c>
      <c r="P98" s="28"/>
      <c r="Q98" s="28"/>
      <c r="R98" s="29"/>
      <c r="S98" s="29"/>
    </row>
    <row r="99" customFormat="false" ht="33.75" hidden="false" customHeight="false" outlineLevel="0" collapsed="false">
      <c r="A99" s="0" t="n">
        <v>13</v>
      </c>
      <c r="B99" s="0" t="n">
        <v>77</v>
      </c>
      <c r="C99" s="0" t="n">
        <v>2018</v>
      </c>
      <c r="D99" s="0" t="n">
        <v>83</v>
      </c>
      <c r="G99" s="24" t="n">
        <v>83</v>
      </c>
      <c r="H99" s="25" t="s">
        <v>113</v>
      </c>
      <c r="I99" s="26" t="n">
        <v>10000</v>
      </c>
      <c r="J99" s="26" t="s">
        <v>24</v>
      </c>
      <c r="K99" s="24"/>
      <c r="L99" s="27"/>
      <c r="M99" s="28"/>
      <c r="N99" s="29"/>
      <c r="O99" s="30" t="n">
        <f aca="false">(IF(AND(J99&gt;0,J99&lt;=I99),J99,I99)*(L99+N99))</f>
        <v>0</v>
      </c>
      <c r="P99" s="28"/>
      <c r="Q99" s="28"/>
      <c r="R99" s="29"/>
      <c r="S99" s="29"/>
    </row>
    <row r="100" customFormat="false" ht="56.25" hidden="false" customHeight="false" outlineLevel="0" collapsed="false">
      <c r="A100" s="0" t="n">
        <v>13</v>
      </c>
      <c r="B100" s="0" t="n">
        <v>77</v>
      </c>
      <c r="C100" s="0" t="n">
        <v>2018</v>
      </c>
      <c r="D100" s="0" t="n">
        <v>84</v>
      </c>
      <c r="G100" s="24" t="n">
        <v>84</v>
      </c>
      <c r="H100" s="25" t="s">
        <v>114</v>
      </c>
      <c r="I100" s="26" t="n">
        <v>10</v>
      </c>
      <c r="J100" s="26" t="s">
        <v>24</v>
      </c>
      <c r="K100" s="24"/>
      <c r="L100" s="27"/>
      <c r="M100" s="28"/>
      <c r="N100" s="29"/>
      <c r="O100" s="30" t="n">
        <f aca="false">(IF(AND(J100&gt;0,J100&lt;=I100),J100,I100)*(L100+N100))</f>
        <v>0</v>
      </c>
      <c r="P100" s="28"/>
      <c r="Q100" s="28"/>
      <c r="R100" s="29"/>
      <c r="S100" s="29"/>
    </row>
    <row r="101" customFormat="false" ht="22.5" hidden="false" customHeight="false" outlineLevel="0" collapsed="false">
      <c r="A101" s="0" t="n">
        <v>13</v>
      </c>
      <c r="B101" s="0" t="n">
        <v>77</v>
      </c>
      <c r="C101" s="0" t="n">
        <v>2018</v>
      </c>
      <c r="D101" s="0" t="n">
        <v>85</v>
      </c>
      <c r="G101" s="24" t="n">
        <v>85</v>
      </c>
      <c r="H101" s="25" t="s">
        <v>115</v>
      </c>
      <c r="I101" s="26" t="n">
        <v>300</v>
      </c>
      <c r="J101" s="26" t="s">
        <v>104</v>
      </c>
      <c r="K101" s="24"/>
      <c r="L101" s="27"/>
      <c r="M101" s="28"/>
      <c r="N101" s="29"/>
      <c r="O101" s="30" t="n">
        <f aca="false">(IF(AND(J101&gt;0,J101&lt;=I101),J101,I101)*(L101+N101))</f>
        <v>0</v>
      </c>
      <c r="P101" s="28"/>
      <c r="Q101" s="28"/>
      <c r="R101" s="29"/>
      <c r="S101" s="29"/>
    </row>
    <row r="102" customFormat="false" ht="22.5" hidden="false" customHeight="false" outlineLevel="0" collapsed="false">
      <c r="A102" s="0" t="n">
        <v>13</v>
      </c>
      <c r="B102" s="0" t="n">
        <v>77</v>
      </c>
      <c r="C102" s="0" t="n">
        <v>2018</v>
      </c>
      <c r="D102" s="0" t="n">
        <v>86</v>
      </c>
      <c r="G102" s="24" t="n">
        <v>86</v>
      </c>
      <c r="H102" s="25" t="s">
        <v>116</v>
      </c>
      <c r="I102" s="26" t="n">
        <v>300</v>
      </c>
      <c r="J102" s="26" t="s">
        <v>104</v>
      </c>
      <c r="K102" s="24"/>
      <c r="L102" s="27"/>
      <c r="M102" s="28"/>
      <c r="N102" s="29"/>
      <c r="O102" s="30" t="n">
        <f aca="false">(IF(AND(J102&gt;0,J102&lt;=I102),J102,I102)*(L102+N102))</f>
        <v>0</v>
      </c>
      <c r="P102" s="28"/>
      <c r="Q102" s="28"/>
      <c r="R102" s="29"/>
      <c r="S102" s="29"/>
    </row>
    <row r="103" customFormat="false" ht="22.5" hidden="false" customHeight="false" outlineLevel="0" collapsed="false">
      <c r="A103" s="0" t="n">
        <v>13</v>
      </c>
      <c r="B103" s="0" t="n">
        <v>77</v>
      </c>
      <c r="C103" s="0" t="n">
        <v>2018</v>
      </c>
      <c r="D103" s="0" t="n">
        <v>87</v>
      </c>
      <c r="G103" s="24" t="n">
        <v>87</v>
      </c>
      <c r="H103" s="25" t="s">
        <v>117</v>
      </c>
      <c r="I103" s="26" t="n">
        <v>300</v>
      </c>
      <c r="J103" s="26" t="s">
        <v>118</v>
      </c>
      <c r="K103" s="24"/>
      <c r="L103" s="27"/>
      <c r="M103" s="28"/>
      <c r="N103" s="29"/>
      <c r="O103" s="30" t="n">
        <f aca="false">(IF(AND(J103&gt;0,J103&lt;=I103),J103,I103)*(L103+N103))</f>
        <v>0</v>
      </c>
      <c r="P103" s="28"/>
      <c r="Q103" s="28"/>
      <c r="R103" s="29"/>
      <c r="S103" s="29"/>
    </row>
    <row r="104" customFormat="false" ht="22.5" hidden="false" customHeight="false" outlineLevel="0" collapsed="false">
      <c r="A104" s="0" t="n">
        <v>13</v>
      </c>
      <c r="B104" s="0" t="n">
        <v>77</v>
      </c>
      <c r="C104" s="0" t="n">
        <v>2018</v>
      </c>
      <c r="D104" s="0" t="n">
        <v>88</v>
      </c>
      <c r="G104" s="24" t="n">
        <v>88</v>
      </c>
      <c r="H104" s="25" t="s">
        <v>119</v>
      </c>
      <c r="I104" s="26" t="n">
        <v>200</v>
      </c>
      <c r="J104" s="26" t="s">
        <v>118</v>
      </c>
      <c r="K104" s="24"/>
      <c r="L104" s="27"/>
      <c r="M104" s="28"/>
      <c r="N104" s="29"/>
      <c r="O104" s="30" t="n">
        <f aca="false">(IF(AND(J104&gt;0,J104&lt;=I104),J104,I104)*(L104+N104))</f>
        <v>0</v>
      </c>
      <c r="P104" s="28"/>
      <c r="Q104" s="28"/>
      <c r="R104" s="29"/>
      <c r="S104" s="29"/>
    </row>
    <row r="105" customFormat="false" ht="22.5" hidden="false" customHeight="false" outlineLevel="0" collapsed="false">
      <c r="A105" s="0" t="n">
        <v>13</v>
      </c>
      <c r="B105" s="0" t="n">
        <v>77</v>
      </c>
      <c r="C105" s="0" t="n">
        <v>2018</v>
      </c>
      <c r="D105" s="0" t="n">
        <v>89</v>
      </c>
      <c r="G105" s="24" t="n">
        <v>89</v>
      </c>
      <c r="H105" s="25" t="s">
        <v>120</v>
      </c>
      <c r="I105" s="26" t="n">
        <v>200</v>
      </c>
      <c r="J105" s="26" t="s">
        <v>118</v>
      </c>
      <c r="K105" s="24"/>
      <c r="L105" s="27"/>
      <c r="M105" s="28"/>
      <c r="N105" s="29"/>
      <c r="O105" s="30" t="n">
        <f aca="false">(IF(AND(J105&gt;0,J105&lt;=I105),J105,I105)*(L105+N105))</f>
        <v>0</v>
      </c>
      <c r="P105" s="28"/>
      <c r="Q105" s="28"/>
      <c r="R105" s="29"/>
      <c r="S105" s="29"/>
    </row>
    <row r="106" customFormat="false" ht="45" hidden="false" customHeight="false" outlineLevel="0" collapsed="false">
      <c r="A106" s="0" t="n">
        <v>13</v>
      </c>
      <c r="B106" s="0" t="n">
        <v>77</v>
      </c>
      <c r="C106" s="0" t="n">
        <v>2018</v>
      </c>
      <c r="D106" s="0" t="n">
        <v>90</v>
      </c>
      <c r="G106" s="24" t="n">
        <v>90</v>
      </c>
      <c r="H106" s="25" t="s">
        <v>121</v>
      </c>
      <c r="I106" s="26" t="n">
        <v>150</v>
      </c>
      <c r="J106" s="26" t="s">
        <v>122</v>
      </c>
      <c r="K106" s="24"/>
      <c r="L106" s="27"/>
      <c r="M106" s="28"/>
      <c r="N106" s="29"/>
      <c r="O106" s="30" t="n">
        <f aca="false">(IF(AND(J106&gt;0,J106&lt;=I106),J106,I106)*(L106+N106))</f>
        <v>0</v>
      </c>
      <c r="P106" s="28"/>
      <c r="Q106" s="28"/>
      <c r="R106" s="29"/>
      <c r="S106" s="29"/>
    </row>
    <row r="107" customFormat="false" ht="15" hidden="false" customHeight="false" outlineLevel="0" collapsed="false">
      <c r="A107" s="0" t="n">
        <v>13</v>
      </c>
      <c r="B107" s="0" t="n">
        <v>77</v>
      </c>
      <c r="C107" s="0" t="n">
        <v>2018</v>
      </c>
      <c r="D107" s="0" t="n">
        <v>91</v>
      </c>
      <c r="G107" s="24" t="n">
        <v>91</v>
      </c>
      <c r="H107" s="25" t="s">
        <v>123</v>
      </c>
      <c r="I107" s="26" t="n">
        <v>50</v>
      </c>
      <c r="J107" s="26" t="s">
        <v>124</v>
      </c>
      <c r="K107" s="24"/>
      <c r="L107" s="27"/>
      <c r="M107" s="28"/>
      <c r="N107" s="29"/>
      <c r="O107" s="30" t="n">
        <f aca="false">(IF(AND(J107&gt;0,J107&lt;=I107),J107,I107)*(L107+N107))</f>
        <v>0</v>
      </c>
      <c r="P107" s="28"/>
      <c r="Q107" s="28"/>
      <c r="R107" s="29"/>
      <c r="S107" s="29"/>
    </row>
    <row r="108" customFormat="false" ht="22.5" hidden="false" customHeight="false" outlineLevel="0" collapsed="false">
      <c r="A108" s="0" t="n">
        <v>13</v>
      </c>
      <c r="B108" s="0" t="n">
        <v>77</v>
      </c>
      <c r="C108" s="0" t="n">
        <v>2018</v>
      </c>
      <c r="D108" s="0" t="n">
        <v>92</v>
      </c>
      <c r="G108" s="24" t="n">
        <v>92</v>
      </c>
      <c r="H108" s="25" t="s">
        <v>125</v>
      </c>
      <c r="I108" s="26" t="n">
        <v>50</v>
      </c>
      <c r="J108" s="26" t="s">
        <v>124</v>
      </c>
      <c r="K108" s="24"/>
      <c r="L108" s="27"/>
      <c r="M108" s="28"/>
      <c r="N108" s="29"/>
      <c r="O108" s="30" t="n">
        <f aca="false">(IF(AND(J108&gt;0,J108&lt;=I108),J108,I108)*(L108+N108))</f>
        <v>0</v>
      </c>
      <c r="P108" s="28"/>
      <c r="Q108" s="28"/>
      <c r="R108" s="29"/>
      <c r="S108" s="29"/>
    </row>
    <row r="109" customFormat="false" ht="45" hidden="false" customHeight="false" outlineLevel="0" collapsed="false">
      <c r="A109" s="0" t="n">
        <v>13</v>
      </c>
      <c r="B109" s="0" t="n">
        <v>77</v>
      </c>
      <c r="C109" s="0" t="n">
        <v>2018</v>
      </c>
      <c r="D109" s="0" t="n">
        <v>93</v>
      </c>
      <c r="G109" s="24" t="n">
        <v>93</v>
      </c>
      <c r="H109" s="25" t="s">
        <v>126</v>
      </c>
      <c r="I109" s="26" t="n">
        <v>3</v>
      </c>
      <c r="J109" s="26" t="s">
        <v>24</v>
      </c>
      <c r="K109" s="24"/>
      <c r="L109" s="27"/>
      <c r="M109" s="28"/>
      <c r="N109" s="29"/>
      <c r="O109" s="30" t="n">
        <f aca="false">(IF(AND(J109&gt;0,J109&lt;=I109),J109,I109)*(L109+N109))</f>
        <v>0</v>
      </c>
      <c r="P109" s="28"/>
      <c r="Q109" s="28"/>
      <c r="R109" s="29"/>
      <c r="S109" s="29"/>
    </row>
    <row r="110" customFormat="false" ht="56.25" hidden="false" customHeight="false" outlineLevel="0" collapsed="false">
      <c r="A110" s="0" t="n">
        <v>13</v>
      </c>
      <c r="B110" s="0" t="n">
        <v>77</v>
      </c>
      <c r="C110" s="0" t="n">
        <v>2018</v>
      </c>
      <c r="D110" s="0" t="n">
        <v>94</v>
      </c>
      <c r="G110" s="24" t="n">
        <v>94</v>
      </c>
      <c r="H110" s="25" t="s">
        <v>127</v>
      </c>
      <c r="I110" s="26" t="n">
        <v>3</v>
      </c>
      <c r="J110" s="26" t="s">
        <v>24</v>
      </c>
      <c r="K110" s="24"/>
      <c r="L110" s="27"/>
      <c r="M110" s="28"/>
      <c r="N110" s="29"/>
      <c r="O110" s="30" t="n">
        <f aca="false">(IF(AND(J110&gt;0,J110&lt;=I110),J110,I110)*(L110+N110))</f>
        <v>0</v>
      </c>
      <c r="P110" s="28"/>
      <c r="Q110" s="28"/>
      <c r="R110" s="29"/>
      <c r="S110" s="29"/>
    </row>
    <row r="111" customFormat="false" ht="22.5" hidden="false" customHeight="false" outlineLevel="0" collapsed="false">
      <c r="A111" s="0" t="n">
        <v>13</v>
      </c>
      <c r="B111" s="0" t="n">
        <v>77</v>
      </c>
      <c r="C111" s="0" t="n">
        <v>2018</v>
      </c>
      <c r="D111" s="0" t="n">
        <v>95</v>
      </c>
      <c r="G111" s="24" t="n">
        <v>95</v>
      </c>
      <c r="H111" s="25" t="s">
        <v>128</v>
      </c>
      <c r="I111" s="26" t="n">
        <v>50</v>
      </c>
      <c r="J111" s="26" t="s">
        <v>24</v>
      </c>
      <c r="K111" s="24"/>
      <c r="L111" s="27"/>
      <c r="M111" s="28"/>
      <c r="N111" s="29"/>
      <c r="O111" s="30" t="n">
        <f aca="false">(IF(AND(J111&gt;0,J111&lt;=I111),J111,I111)*(L111+N111))</f>
        <v>0</v>
      </c>
      <c r="P111" s="28"/>
      <c r="Q111" s="28"/>
      <c r="R111" s="29"/>
      <c r="S111" s="29"/>
    </row>
    <row r="112" customFormat="false" ht="22.5" hidden="false" customHeight="false" outlineLevel="0" collapsed="false">
      <c r="A112" s="0" t="n">
        <v>13</v>
      </c>
      <c r="B112" s="0" t="n">
        <v>77</v>
      </c>
      <c r="C112" s="0" t="n">
        <v>2018</v>
      </c>
      <c r="D112" s="0" t="n">
        <v>96</v>
      </c>
      <c r="G112" s="24" t="n">
        <v>96</v>
      </c>
      <c r="H112" s="25" t="s">
        <v>129</v>
      </c>
      <c r="I112" s="26" t="n">
        <v>50</v>
      </c>
      <c r="J112" s="26" t="s">
        <v>24</v>
      </c>
      <c r="K112" s="24"/>
      <c r="L112" s="27"/>
      <c r="M112" s="28"/>
      <c r="N112" s="29"/>
      <c r="O112" s="30" t="n">
        <f aca="false">(IF(AND(J112&gt;0,J112&lt;=I112),J112,I112)*(L112+N112))</f>
        <v>0</v>
      </c>
      <c r="P112" s="28"/>
      <c r="Q112" s="28"/>
      <c r="R112" s="29"/>
      <c r="S112" s="29"/>
    </row>
    <row r="113" customFormat="false" ht="22.5" hidden="false" customHeight="false" outlineLevel="0" collapsed="false">
      <c r="A113" s="0" t="n">
        <v>13</v>
      </c>
      <c r="B113" s="0" t="n">
        <v>77</v>
      </c>
      <c r="C113" s="0" t="n">
        <v>2018</v>
      </c>
      <c r="D113" s="0" t="n">
        <v>97</v>
      </c>
      <c r="G113" s="24" t="n">
        <v>97</v>
      </c>
      <c r="H113" s="25" t="s">
        <v>130</v>
      </c>
      <c r="I113" s="26" t="n">
        <v>20</v>
      </c>
      <c r="J113" s="26" t="s">
        <v>131</v>
      </c>
      <c r="K113" s="24"/>
      <c r="L113" s="27"/>
      <c r="M113" s="28"/>
      <c r="N113" s="29"/>
      <c r="O113" s="30" t="n">
        <f aca="false">(IF(AND(J113&gt;0,J113&lt;=I113),J113,I113)*(L113+N113))</f>
        <v>0</v>
      </c>
      <c r="P113" s="28"/>
      <c r="Q113" s="28"/>
      <c r="R113" s="29"/>
      <c r="S113" s="29"/>
    </row>
    <row r="114" customFormat="false" ht="22.5" hidden="false" customHeight="false" outlineLevel="0" collapsed="false">
      <c r="A114" s="0" t="n">
        <v>13</v>
      </c>
      <c r="B114" s="0" t="n">
        <v>77</v>
      </c>
      <c r="C114" s="0" t="n">
        <v>2018</v>
      </c>
      <c r="D114" s="0" t="n">
        <v>98</v>
      </c>
      <c r="G114" s="24" t="n">
        <v>98</v>
      </c>
      <c r="H114" s="25" t="s">
        <v>132</v>
      </c>
      <c r="I114" s="26" t="n">
        <v>30</v>
      </c>
      <c r="J114" s="26" t="s">
        <v>40</v>
      </c>
      <c r="K114" s="24"/>
      <c r="L114" s="27"/>
      <c r="M114" s="28"/>
      <c r="N114" s="29"/>
      <c r="O114" s="30" t="n">
        <f aca="false">(IF(AND(J114&gt;0,J114&lt;=I114),J114,I114)*(L114+N114))</f>
        <v>0</v>
      </c>
      <c r="P114" s="28"/>
      <c r="Q114" s="28"/>
      <c r="R114" s="29"/>
      <c r="S114" s="29"/>
    </row>
    <row r="115" customFormat="false" ht="22.5" hidden="false" customHeight="false" outlineLevel="0" collapsed="false">
      <c r="A115" s="0" t="n">
        <v>13</v>
      </c>
      <c r="B115" s="0" t="n">
        <v>77</v>
      </c>
      <c r="C115" s="0" t="n">
        <v>2018</v>
      </c>
      <c r="D115" s="0" t="n">
        <v>99</v>
      </c>
      <c r="G115" s="24" t="n">
        <v>99</v>
      </c>
      <c r="H115" s="25" t="s">
        <v>133</v>
      </c>
      <c r="I115" s="26" t="n">
        <v>500</v>
      </c>
      <c r="J115" s="26" t="s">
        <v>24</v>
      </c>
      <c r="K115" s="24"/>
      <c r="L115" s="27"/>
      <c r="M115" s="28"/>
      <c r="N115" s="29"/>
      <c r="O115" s="30" t="n">
        <f aca="false">(IF(AND(J115&gt;0,J115&lt;=I115),J115,I115)*(L115+N115))</f>
        <v>0</v>
      </c>
      <c r="P115" s="28"/>
      <c r="Q115" s="28"/>
      <c r="R115" s="29"/>
      <c r="S115" s="29"/>
    </row>
    <row r="116" customFormat="false" ht="33.75" hidden="false" customHeight="false" outlineLevel="0" collapsed="false">
      <c r="A116" s="0" t="n">
        <v>13</v>
      </c>
      <c r="B116" s="0" t="n">
        <v>77</v>
      </c>
      <c r="C116" s="0" t="n">
        <v>2018</v>
      </c>
      <c r="D116" s="0" t="n">
        <v>100</v>
      </c>
      <c r="G116" s="24" t="n">
        <v>100</v>
      </c>
      <c r="H116" s="25" t="s">
        <v>134</v>
      </c>
      <c r="I116" s="26" t="n">
        <v>10</v>
      </c>
      <c r="J116" s="26" t="s">
        <v>24</v>
      </c>
      <c r="K116" s="24"/>
      <c r="L116" s="27"/>
      <c r="M116" s="28"/>
      <c r="N116" s="29"/>
      <c r="O116" s="30" t="n">
        <f aca="false">(IF(AND(J116&gt;0,J116&lt;=I116),J116,I116)*(L116+N116))</f>
        <v>0</v>
      </c>
      <c r="P116" s="28"/>
      <c r="Q116" s="28"/>
      <c r="R116" s="29"/>
      <c r="S116" s="29"/>
    </row>
    <row r="117" customFormat="false" ht="33.75" hidden="false" customHeight="false" outlineLevel="0" collapsed="false">
      <c r="A117" s="0" t="n">
        <v>13</v>
      </c>
      <c r="B117" s="0" t="n">
        <v>77</v>
      </c>
      <c r="C117" s="0" t="n">
        <v>2018</v>
      </c>
      <c r="D117" s="0" t="n">
        <v>101</v>
      </c>
      <c r="G117" s="24" t="n">
        <v>101</v>
      </c>
      <c r="H117" s="25" t="s">
        <v>135</v>
      </c>
      <c r="I117" s="26" t="n">
        <v>10</v>
      </c>
      <c r="J117" s="26" t="s">
        <v>24</v>
      </c>
      <c r="K117" s="24"/>
      <c r="L117" s="27"/>
      <c r="M117" s="28"/>
      <c r="N117" s="29"/>
      <c r="O117" s="30" t="n">
        <f aca="false">(IF(AND(J117&gt;0,J117&lt;=I117),J117,I117)*(L117+N117))</f>
        <v>0</v>
      </c>
      <c r="P117" s="28"/>
      <c r="Q117" s="28"/>
      <c r="R117" s="29"/>
      <c r="S117" s="29"/>
    </row>
    <row r="118" customFormat="false" ht="33.75" hidden="false" customHeight="false" outlineLevel="0" collapsed="false">
      <c r="A118" s="0" t="n">
        <v>13</v>
      </c>
      <c r="B118" s="0" t="n">
        <v>77</v>
      </c>
      <c r="C118" s="0" t="n">
        <v>2018</v>
      </c>
      <c r="D118" s="0" t="n">
        <v>102</v>
      </c>
      <c r="G118" s="24" t="n">
        <v>102</v>
      </c>
      <c r="H118" s="25" t="s">
        <v>136</v>
      </c>
      <c r="I118" s="26" t="n">
        <v>10</v>
      </c>
      <c r="J118" s="26" t="s">
        <v>24</v>
      </c>
      <c r="K118" s="24"/>
      <c r="L118" s="27"/>
      <c r="M118" s="28"/>
      <c r="N118" s="29"/>
      <c r="O118" s="30" t="n">
        <f aca="false">(IF(AND(J118&gt;0,J118&lt;=I118),J118,I118)*(L118+N118))</f>
        <v>0</v>
      </c>
      <c r="P118" s="28"/>
      <c r="Q118" s="28"/>
      <c r="R118" s="29"/>
      <c r="S118" s="29"/>
    </row>
    <row r="119" customFormat="false" ht="33.75" hidden="false" customHeight="false" outlineLevel="0" collapsed="false">
      <c r="A119" s="0" t="n">
        <v>13</v>
      </c>
      <c r="B119" s="0" t="n">
        <v>77</v>
      </c>
      <c r="C119" s="0" t="n">
        <v>2018</v>
      </c>
      <c r="D119" s="0" t="n">
        <v>103</v>
      </c>
      <c r="G119" s="24" t="n">
        <v>103</v>
      </c>
      <c r="H119" s="25" t="s">
        <v>137</v>
      </c>
      <c r="I119" s="26" t="n">
        <v>10</v>
      </c>
      <c r="J119" s="26" t="s">
        <v>24</v>
      </c>
      <c r="K119" s="24"/>
      <c r="L119" s="27"/>
      <c r="M119" s="28"/>
      <c r="N119" s="29"/>
      <c r="O119" s="30" t="n">
        <f aca="false">(IF(AND(J119&gt;0,J119&lt;=I119),J119,I119)*(L119+N119))</f>
        <v>0</v>
      </c>
      <c r="P119" s="28"/>
      <c r="Q119" s="28"/>
      <c r="R119" s="29"/>
      <c r="S119" s="29"/>
    </row>
    <row r="120" customFormat="false" ht="22.5" hidden="false" customHeight="false" outlineLevel="0" collapsed="false">
      <c r="A120" s="0" t="n">
        <v>13</v>
      </c>
      <c r="B120" s="0" t="n">
        <v>77</v>
      </c>
      <c r="C120" s="0" t="n">
        <v>2018</v>
      </c>
      <c r="D120" s="0" t="n">
        <v>104</v>
      </c>
      <c r="G120" s="24" t="n">
        <v>104</v>
      </c>
      <c r="H120" s="25" t="s">
        <v>138</v>
      </c>
      <c r="I120" s="26" t="n">
        <v>200</v>
      </c>
      <c r="J120" s="26" t="s">
        <v>139</v>
      </c>
      <c r="K120" s="24"/>
      <c r="L120" s="27"/>
      <c r="M120" s="28"/>
      <c r="N120" s="29"/>
      <c r="O120" s="30" t="n">
        <f aca="false">(IF(AND(J120&gt;0,J120&lt;=I120),J120,I120)*(L120+N120))</f>
        <v>0</v>
      </c>
      <c r="P120" s="28"/>
      <c r="Q120" s="28"/>
      <c r="R120" s="29"/>
      <c r="S120" s="29"/>
    </row>
    <row r="121" customFormat="false" ht="45" hidden="false" customHeight="false" outlineLevel="0" collapsed="false">
      <c r="A121" s="0" t="n">
        <v>13</v>
      </c>
      <c r="B121" s="0" t="n">
        <v>77</v>
      </c>
      <c r="C121" s="0" t="n">
        <v>2018</v>
      </c>
      <c r="D121" s="0" t="n">
        <v>105</v>
      </c>
      <c r="G121" s="24" t="n">
        <v>105</v>
      </c>
      <c r="H121" s="25" t="s">
        <v>140</v>
      </c>
      <c r="I121" s="26" t="n">
        <v>100</v>
      </c>
      <c r="J121" s="26" t="s">
        <v>24</v>
      </c>
      <c r="K121" s="24"/>
      <c r="L121" s="27"/>
      <c r="M121" s="28"/>
      <c r="N121" s="29"/>
      <c r="O121" s="30" t="n">
        <f aca="false">(IF(AND(J121&gt;0,J121&lt;=I121),J121,I121)*(L121+N121))</f>
        <v>0</v>
      </c>
      <c r="P121" s="28"/>
      <c r="Q121" s="28"/>
      <c r="R121" s="29"/>
      <c r="S121" s="29"/>
    </row>
    <row r="122" customFormat="false" ht="33.75" hidden="false" customHeight="false" outlineLevel="0" collapsed="false">
      <c r="A122" s="0" t="n">
        <v>13</v>
      </c>
      <c r="B122" s="0" t="n">
        <v>77</v>
      </c>
      <c r="C122" s="0" t="n">
        <v>2018</v>
      </c>
      <c r="D122" s="0" t="n">
        <v>106</v>
      </c>
      <c r="G122" s="24" t="n">
        <v>106</v>
      </c>
      <c r="H122" s="25" t="s">
        <v>141</v>
      </c>
      <c r="I122" s="26" t="n">
        <v>100</v>
      </c>
      <c r="J122" s="26" t="s">
        <v>24</v>
      </c>
      <c r="K122" s="24"/>
      <c r="L122" s="27"/>
      <c r="M122" s="28"/>
      <c r="N122" s="29"/>
      <c r="O122" s="30" t="n">
        <f aca="false">(IF(AND(J122&gt;0,J122&lt;=I122),J122,I122)*(L122+N122))</f>
        <v>0</v>
      </c>
      <c r="P122" s="28"/>
      <c r="Q122" s="28"/>
      <c r="R122" s="29"/>
      <c r="S122" s="29"/>
    </row>
    <row r="123" customFormat="false" ht="45" hidden="false" customHeight="false" outlineLevel="0" collapsed="false">
      <c r="A123" s="0" t="n">
        <v>13</v>
      </c>
      <c r="B123" s="0" t="n">
        <v>77</v>
      </c>
      <c r="C123" s="0" t="n">
        <v>2018</v>
      </c>
      <c r="D123" s="0" t="n">
        <v>107</v>
      </c>
      <c r="G123" s="24" t="n">
        <v>107</v>
      </c>
      <c r="H123" s="25" t="s">
        <v>142</v>
      </c>
      <c r="I123" s="26" t="n">
        <v>100</v>
      </c>
      <c r="J123" s="26" t="s">
        <v>24</v>
      </c>
      <c r="K123" s="24"/>
      <c r="L123" s="27"/>
      <c r="M123" s="28"/>
      <c r="N123" s="29"/>
      <c r="O123" s="30" t="n">
        <f aca="false">(IF(AND(J123&gt;0,J123&lt;=I123),J123,I123)*(L123+N123))</f>
        <v>0</v>
      </c>
      <c r="P123" s="28"/>
      <c r="Q123" s="28"/>
      <c r="R123" s="29"/>
      <c r="S123" s="29"/>
    </row>
    <row r="124" customFormat="false" ht="56.25" hidden="false" customHeight="false" outlineLevel="0" collapsed="false">
      <c r="A124" s="0" t="n">
        <v>13</v>
      </c>
      <c r="B124" s="0" t="n">
        <v>77</v>
      </c>
      <c r="C124" s="0" t="n">
        <v>2018</v>
      </c>
      <c r="D124" s="0" t="n">
        <v>108</v>
      </c>
      <c r="G124" s="24" t="n">
        <v>108</v>
      </c>
      <c r="H124" s="25" t="s">
        <v>143</v>
      </c>
      <c r="I124" s="26" t="n">
        <v>500</v>
      </c>
      <c r="J124" s="26" t="s">
        <v>24</v>
      </c>
      <c r="K124" s="24"/>
      <c r="L124" s="27"/>
      <c r="M124" s="28"/>
      <c r="N124" s="29"/>
      <c r="O124" s="30" t="n">
        <f aca="false">(IF(AND(J124&gt;0,J124&lt;=I124),J124,I124)*(L124+N124))</f>
        <v>0</v>
      </c>
      <c r="P124" s="28"/>
      <c r="Q124" s="28"/>
      <c r="R124" s="29"/>
      <c r="S124" s="29"/>
    </row>
    <row r="125" customFormat="false" ht="33.75" hidden="false" customHeight="false" outlineLevel="0" collapsed="false">
      <c r="A125" s="0" t="n">
        <v>13</v>
      </c>
      <c r="B125" s="0" t="n">
        <v>77</v>
      </c>
      <c r="C125" s="0" t="n">
        <v>2018</v>
      </c>
      <c r="D125" s="0" t="n">
        <v>109</v>
      </c>
      <c r="G125" s="24" t="n">
        <v>109</v>
      </c>
      <c r="H125" s="25" t="s">
        <v>144</v>
      </c>
      <c r="I125" s="26" t="n">
        <v>100</v>
      </c>
      <c r="J125" s="26" t="s">
        <v>139</v>
      </c>
      <c r="K125" s="24"/>
      <c r="L125" s="27"/>
      <c r="M125" s="28"/>
      <c r="N125" s="29"/>
      <c r="O125" s="30" t="n">
        <f aca="false">(IF(AND(J125&gt;0,J125&lt;=I125),J125,I125)*(L125+N125))</f>
        <v>0</v>
      </c>
      <c r="P125" s="28"/>
      <c r="Q125" s="28"/>
      <c r="R125" s="29"/>
      <c r="S125" s="29"/>
    </row>
    <row r="126" customFormat="false" ht="101.25" hidden="false" customHeight="false" outlineLevel="0" collapsed="false">
      <c r="A126" s="0" t="n">
        <v>13</v>
      </c>
      <c r="B126" s="0" t="n">
        <v>77</v>
      </c>
      <c r="C126" s="0" t="n">
        <v>2018</v>
      </c>
      <c r="D126" s="0" t="n">
        <v>110</v>
      </c>
      <c r="G126" s="24" t="n">
        <v>110</v>
      </c>
      <c r="H126" s="25" t="s">
        <v>145</v>
      </c>
      <c r="I126" s="26" t="n">
        <v>600</v>
      </c>
      <c r="J126" s="26" t="s">
        <v>146</v>
      </c>
      <c r="K126" s="24"/>
      <c r="L126" s="27"/>
      <c r="M126" s="28"/>
      <c r="N126" s="29"/>
      <c r="O126" s="30" t="n">
        <f aca="false">(IF(AND(J126&gt;0,J126&lt;=I126),J126,I126)*(L126+N126))</f>
        <v>0</v>
      </c>
      <c r="P126" s="28"/>
      <c r="Q126" s="28"/>
      <c r="R126" s="29"/>
      <c r="S126" s="29"/>
    </row>
    <row r="127" customFormat="false" ht="101.25" hidden="false" customHeight="false" outlineLevel="0" collapsed="false">
      <c r="A127" s="0" t="n">
        <v>13</v>
      </c>
      <c r="B127" s="0" t="n">
        <v>77</v>
      </c>
      <c r="C127" s="0" t="n">
        <v>2018</v>
      </c>
      <c r="D127" s="0" t="n">
        <v>111</v>
      </c>
      <c r="G127" s="24" t="n">
        <v>111</v>
      </c>
      <c r="H127" s="25" t="s">
        <v>147</v>
      </c>
      <c r="I127" s="26" t="n">
        <v>600</v>
      </c>
      <c r="J127" s="26" t="s">
        <v>146</v>
      </c>
      <c r="K127" s="24"/>
      <c r="L127" s="27"/>
      <c r="M127" s="28"/>
      <c r="N127" s="29"/>
      <c r="O127" s="30" t="n">
        <f aca="false">(IF(AND(J127&gt;0,J127&lt;=I127),J127,I127)*(L127+N127))</f>
        <v>0</v>
      </c>
      <c r="P127" s="28"/>
      <c r="Q127" s="28"/>
      <c r="R127" s="29"/>
      <c r="S127" s="29"/>
    </row>
    <row r="128" customFormat="false" ht="33.75" hidden="false" customHeight="false" outlineLevel="0" collapsed="false">
      <c r="A128" s="0" t="n">
        <v>13</v>
      </c>
      <c r="B128" s="0" t="n">
        <v>77</v>
      </c>
      <c r="C128" s="0" t="n">
        <v>2018</v>
      </c>
      <c r="D128" s="0" t="n">
        <v>112</v>
      </c>
      <c r="G128" s="24" t="n">
        <v>112</v>
      </c>
      <c r="H128" s="25" t="s">
        <v>148</v>
      </c>
      <c r="I128" s="26" t="n">
        <v>600</v>
      </c>
      <c r="J128" s="26" t="s">
        <v>146</v>
      </c>
      <c r="K128" s="24"/>
      <c r="L128" s="27"/>
      <c r="M128" s="28"/>
      <c r="N128" s="29"/>
      <c r="O128" s="30" t="n">
        <f aca="false">(IF(AND(J128&gt;0,J128&lt;=I128),J128,I128)*(L128+N128))</f>
        <v>0</v>
      </c>
      <c r="P128" s="28"/>
      <c r="Q128" s="28"/>
      <c r="R128" s="29"/>
      <c r="S128" s="29"/>
    </row>
    <row r="129" customFormat="false" ht="33.75" hidden="false" customHeight="false" outlineLevel="0" collapsed="false">
      <c r="A129" s="0" t="n">
        <v>13</v>
      </c>
      <c r="B129" s="0" t="n">
        <v>77</v>
      </c>
      <c r="C129" s="0" t="n">
        <v>2018</v>
      </c>
      <c r="D129" s="0" t="n">
        <v>113</v>
      </c>
      <c r="G129" s="24" t="n">
        <v>113</v>
      </c>
      <c r="H129" s="25" t="s">
        <v>149</v>
      </c>
      <c r="I129" s="26" t="n">
        <v>700</v>
      </c>
      <c r="J129" s="26" t="s">
        <v>146</v>
      </c>
      <c r="K129" s="24"/>
      <c r="L129" s="27"/>
      <c r="M129" s="28"/>
      <c r="N129" s="29"/>
      <c r="O129" s="30" t="n">
        <f aca="false">(IF(AND(J129&gt;0,J129&lt;=I129),J129,I129)*(L129+N129))</f>
        <v>0</v>
      </c>
      <c r="P129" s="28"/>
      <c r="Q129" s="28"/>
      <c r="R129" s="29"/>
      <c r="S129" s="29"/>
    </row>
    <row r="130" customFormat="false" ht="45" hidden="false" customHeight="false" outlineLevel="0" collapsed="false">
      <c r="A130" s="0" t="n">
        <v>13</v>
      </c>
      <c r="B130" s="0" t="n">
        <v>77</v>
      </c>
      <c r="C130" s="0" t="n">
        <v>2018</v>
      </c>
      <c r="D130" s="0" t="n">
        <v>114</v>
      </c>
      <c r="G130" s="24" t="n">
        <v>114</v>
      </c>
      <c r="H130" s="25" t="s">
        <v>150</v>
      </c>
      <c r="I130" s="26" t="n">
        <v>400</v>
      </c>
      <c r="J130" s="26" t="s">
        <v>139</v>
      </c>
      <c r="K130" s="24"/>
      <c r="L130" s="27"/>
      <c r="M130" s="28"/>
      <c r="N130" s="29"/>
      <c r="O130" s="30" t="n">
        <f aca="false">(IF(AND(J130&gt;0,J130&lt;=I130),J130,I130)*(L130+N130))</f>
        <v>0</v>
      </c>
      <c r="P130" s="28"/>
      <c r="Q130" s="28"/>
      <c r="R130" s="29"/>
      <c r="S130" s="29"/>
    </row>
    <row r="131" customFormat="false" ht="45" hidden="false" customHeight="false" outlineLevel="0" collapsed="false">
      <c r="A131" s="0" t="n">
        <v>13</v>
      </c>
      <c r="B131" s="0" t="n">
        <v>77</v>
      </c>
      <c r="C131" s="0" t="n">
        <v>2018</v>
      </c>
      <c r="D131" s="0" t="n">
        <v>115</v>
      </c>
      <c r="G131" s="24" t="n">
        <v>115</v>
      </c>
      <c r="H131" s="25" t="s">
        <v>151</v>
      </c>
      <c r="I131" s="26" t="n">
        <v>500</v>
      </c>
      <c r="J131" s="26" t="s">
        <v>146</v>
      </c>
      <c r="K131" s="24"/>
      <c r="L131" s="27"/>
      <c r="M131" s="28"/>
      <c r="N131" s="29"/>
      <c r="O131" s="30" t="n">
        <f aca="false">(IF(AND(J131&gt;0,J131&lt;=I131),J131,I131)*(L131+N131))</f>
        <v>0</v>
      </c>
      <c r="P131" s="28"/>
      <c r="Q131" s="28"/>
      <c r="R131" s="29"/>
      <c r="S131" s="29"/>
    </row>
    <row r="132" customFormat="false" ht="45" hidden="false" customHeight="false" outlineLevel="0" collapsed="false">
      <c r="A132" s="0" t="n">
        <v>13</v>
      </c>
      <c r="B132" s="0" t="n">
        <v>77</v>
      </c>
      <c r="C132" s="0" t="n">
        <v>2018</v>
      </c>
      <c r="D132" s="0" t="n">
        <v>116</v>
      </c>
      <c r="G132" s="24" t="n">
        <v>116</v>
      </c>
      <c r="H132" s="25" t="s">
        <v>152</v>
      </c>
      <c r="I132" s="26" t="n">
        <v>20</v>
      </c>
      <c r="J132" s="26" t="s">
        <v>139</v>
      </c>
      <c r="K132" s="24"/>
      <c r="L132" s="27"/>
      <c r="M132" s="28"/>
      <c r="N132" s="29"/>
      <c r="O132" s="30" t="n">
        <f aca="false">(IF(AND(J132&gt;0,J132&lt;=I132),J132,I132)*(L132+N132))</f>
        <v>0</v>
      </c>
      <c r="P132" s="28"/>
      <c r="Q132" s="28"/>
      <c r="R132" s="29"/>
      <c r="S132" s="29"/>
    </row>
    <row r="133" customFormat="false" ht="22.5" hidden="false" customHeight="false" outlineLevel="0" collapsed="false">
      <c r="A133" s="0" t="n">
        <v>13</v>
      </c>
      <c r="B133" s="0" t="n">
        <v>77</v>
      </c>
      <c r="C133" s="0" t="n">
        <v>2018</v>
      </c>
      <c r="D133" s="0" t="n">
        <v>117</v>
      </c>
      <c r="G133" s="24" t="n">
        <v>117</v>
      </c>
      <c r="H133" s="25" t="s">
        <v>153</v>
      </c>
      <c r="I133" s="26" t="n">
        <v>20</v>
      </c>
      <c r="J133" s="26" t="s">
        <v>139</v>
      </c>
      <c r="K133" s="24"/>
      <c r="L133" s="27"/>
      <c r="M133" s="28"/>
      <c r="N133" s="29"/>
      <c r="O133" s="30" t="n">
        <f aca="false">(IF(AND(J133&gt;0,J133&lt;=I133),J133,I133)*(L133+N133))</f>
        <v>0</v>
      </c>
      <c r="P133" s="28"/>
      <c r="Q133" s="28"/>
      <c r="R133" s="29"/>
      <c r="S133" s="29"/>
    </row>
    <row r="134" customFormat="false" ht="33.75" hidden="false" customHeight="false" outlineLevel="0" collapsed="false">
      <c r="A134" s="0" t="n">
        <v>13</v>
      </c>
      <c r="B134" s="0" t="n">
        <v>77</v>
      </c>
      <c r="C134" s="0" t="n">
        <v>2018</v>
      </c>
      <c r="D134" s="0" t="n">
        <v>118</v>
      </c>
      <c r="G134" s="24" t="n">
        <v>118</v>
      </c>
      <c r="H134" s="25" t="s">
        <v>154</v>
      </c>
      <c r="I134" s="26" t="n">
        <v>200</v>
      </c>
      <c r="J134" s="26" t="s">
        <v>27</v>
      </c>
      <c r="K134" s="24"/>
      <c r="L134" s="27"/>
      <c r="M134" s="28"/>
      <c r="N134" s="29"/>
      <c r="O134" s="30" t="n">
        <f aca="false">(IF(AND(J134&gt;0,J134&lt;=I134),J134,I134)*(L134+N134))</f>
        <v>0</v>
      </c>
      <c r="P134" s="28"/>
      <c r="Q134" s="28"/>
      <c r="R134" s="29"/>
      <c r="S134" s="29"/>
    </row>
    <row r="135" customFormat="false" ht="22.5" hidden="false" customHeight="false" outlineLevel="0" collapsed="false">
      <c r="A135" s="0" t="n">
        <v>13</v>
      </c>
      <c r="B135" s="0" t="n">
        <v>77</v>
      </c>
      <c r="C135" s="0" t="n">
        <v>2018</v>
      </c>
      <c r="D135" s="0" t="n">
        <v>119</v>
      </c>
      <c r="G135" s="24" t="n">
        <v>119</v>
      </c>
      <c r="H135" s="25" t="s">
        <v>155</v>
      </c>
      <c r="I135" s="26" t="n">
        <v>200</v>
      </c>
      <c r="J135" s="26" t="s">
        <v>27</v>
      </c>
      <c r="K135" s="24"/>
      <c r="L135" s="27"/>
      <c r="M135" s="28"/>
      <c r="N135" s="29"/>
      <c r="O135" s="30" t="n">
        <f aca="false">(IF(AND(J135&gt;0,J135&lt;=I135),J135,I135)*(L135+N135))</f>
        <v>0</v>
      </c>
      <c r="P135" s="28"/>
      <c r="Q135" s="28"/>
      <c r="R135" s="29"/>
      <c r="S135" s="29"/>
    </row>
    <row r="136" customFormat="false" ht="56.25" hidden="false" customHeight="false" outlineLevel="0" collapsed="false">
      <c r="A136" s="0" t="n">
        <v>13</v>
      </c>
      <c r="B136" s="0" t="n">
        <v>77</v>
      </c>
      <c r="C136" s="0" t="n">
        <v>2018</v>
      </c>
      <c r="D136" s="0" t="n">
        <v>120</v>
      </c>
      <c r="G136" s="24" t="n">
        <v>120</v>
      </c>
      <c r="H136" s="25" t="s">
        <v>156</v>
      </c>
      <c r="I136" s="26" t="n">
        <v>300</v>
      </c>
      <c r="J136" s="26" t="s">
        <v>24</v>
      </c>
      <c r="K136" s="24"/>
      <c r="L136" s="27"/>
      <c r="M136" s="28"/>
      <c r="N136" s="29"/>
      <c r="O136" s="30" t="n">
        <f aca="false">(IF(AND(J136&gt;0,J136&lt;=I136),J136,I136)*(L136+N136))</f>
        <v>0</v>
      </c>
      <c r="P136" s="28"/>
      <c r="Q136" s="28"/>
      <c r="R136" s="29"/>
      <c r="S136" s="29"/>
    </row>
    <row r="137" customFormat="false" ht="78.75" hidden="false" customHeight="false" outlineLevel="0" collapsed="false">
      <c r="A137" s="0" t="n">
        <v>13</v>
      </c>
      <c r="B137" s="0" t="n">
        <v>77</v>
      </c>
      <c r="C137" s="0" t="n">
        <v>2018</v>
      </c>
      <c r="D137" s="0" t="n">
        <v>121</v>
      </c>
      <c r="G137" s="24" t="n">
        <v>121</v>
      </c>
      <c r="H137" s="25" t="s">
        <v>157</v>
      </c>
      <c r="I137" s="26" t="n">
        <v>50</v>
      </c>
      <c r="J137" s="26" t="s">
        <v>24</v>
      </c>
      <c r="K137" s="24"/>
      <c r="L137" s="27"/>
      <c r="M137" s="28"/>
      <c r="N137" s="29"/>
      <c r="O137" s="30" t="n">
        <f aca="false">(IF(AND(J137&gt;0,J137&lt;=I137),J137,I137)*(L137+N137))</f>
        <v>0</v>
      </c>
      <c r="P137" s="28"/>
      <c r="Q137" s="28"/>
      <c r="R137" s="29"/>
      <c r="S137" s="29"/>
    </row>
    <row r="138" customFormat="false" ht="67.5" hidden="false" customHeight="false" outlineLevel="0" collapsed="false">
      <c r="A138" s="0" t="n">
        <v>13</v>
      </c>
      <c r="B138" s="0" t="n">
        <v>77</v>
      </c>
      <c r="C138" s="0" t="n">
        <v>2018</v>
      </c>
      <c r="D138" s="0" t="n">
        <v>122</v>
      </c>
      <c r="G138" s="24" t="n">
        <v>122</v>
      </c>
      <c r="H138" s="25" t="s">
        <v>158</v>
      </c>
      <c r="I138" s="26" t="n">
        <v>200</v>
      </c>
      <c r="J138" s="26" t="s">
        <v>24</v>
      </c>
      <c r="K138" s="24"/>
      <c r="L138" s="27"/>
      <c r="M138" s="28"/>
      <c r="N138" s="29"/>
      <c r="O138" s="30" t="n">
        <f aca="false">(IF(AND(J138&gt;0,J138&lt;=I138),J138,I138)*(L138+N138))</f>
        <v>0</v>
      </c>
      <c r="P138" s="28"/>
      <c r="Q138" s="28"/>
      <c r="R138" s="29"/>
      <c r="S138" s="29"/>
    </row>
    <row r="139" customFormat="false" ht="33.75" hidden="false" customHeight="false" outlineLevel="0" collapsed="false">
      <c r="A139" s="0" t="n">
        <v>13</v>
      </c>
      <c r="B139" s="0" t="n">
        <v>77</v>
      </c>
      <c r="C139" s="0" t="n">
        <v>2018</v>
      </c>
      <c r="D139" s="0" t="n">
        <v>123</v>
      </c>
      <c r="G139" s="24" t="n">
        <v>123</v>
      </c>
      <c r="H139" s="25" t="s">
        <v>159</v>
      </c>
      <c r="I139" s="26" t="n">
        <v>50</v>
      </c>
      <c r="J139" s="26" t="s">
        <v>24</v>
      </c>
      <c r="K139" s="24"/>
      <c r="L139" s="27"/>
      <c r="M139" s="28"/>
      <c r="N139" s="29"/>
      <c r="O139" s="30" t="n">
        <f aca="false">(IF(AND(J139&gt;0,J139&lt;=I139),J139,I139)*(L139+N139))</f>
        <v>0</v>
      </c>
      <c r="P139" s="28"/>
      <c r="Q139" s="28"/>
      <c r="R139" s="29"/>
      <c r="S139" s="29"/>
    </row>
    <row r="140" customFormat="false" ht="33.75" hidden="false" customHeight="false" outlineLevel="0" collapsed="false">
      <c r="A140" s="0" t="n">
        <v>13</v>
      </c>
      <c r="B140" s="0" t="n">
        <v>77</v>
      </c>
      <c r="C140" s="0" t="n">
        <v>2018</v>
      </c>
      <c r="D140" s="0" t="n">
        <v>124</v>
      </c>
      <c r="G140" s="24" t="n">
        <v>124</v>
      </c>
      <c r="H140" s="25" t="s">
        <v>160</v>
      </c>
      <c r="I140" s="26" t="n">
        <v>50</v>
      </c>
      <c r="J140" s="26" t="s">
        <v>24</v>
      </c>
      <c r="K140" s="24"/>
      <c r="L140" s="27"/>
      <c r="M140" s="28"/>
      <c r="N140" s="29"/>
      <c r="O140" s="30" t="n">
        <f aca="false">(IF(AND(J140&gt;0,J140&lt;=I140),J140,I140)*(L140+N140))</f>
        <v>0</v>
      </c>
      <c r="P140" s="28"/>
      <c r="Q140" s="28"/>
      <c r="R140" s="29"/>
      <c r="S140" s="29"/>
    </row>
    <row r="141" customFormat="false" ht="33.75" hidden="false" customHeight="false" outlineLevel="0" collapsed="false">
      <c r="A141" s="0" t="n">
        <v>13</v>
      </c>
      <c r="B141" s="0" t="n">
        <v>77</v>
      </c>
      <c r="C141" s="0" t="n">
        <v>2018</v>
      </c>
      <c r="D141" s="0" t="n">
        <v>125</v>
      </c>
      <c r="G141" s="24" t="n">
        <v>125</v>
      </c>
      <c r="H141" s="25" t="s">
        <v>161</v>
      </c>
      <c r="I141" s="26" t="n">
        <v>50</v>
      </c>
      <c r="J141" s="26" t="s">
        <v>24</v>
      </c>
      <c r="K141" s="24"/>
      <c r="L141" s="27"/>
      <c r="M141" s="28"/>
      <c r="N141" s="29"/>
      <c r="O141" s="30" t="n">
        <f aca="false">(IF(AND(J141&gt;0,J141&lt;=I141),J141,I141)*(L141+N141))</f>
        <v>0</v>
      </c>
      <c r="P141" s="28"/>
      <c r="Q141" s="28"/>
      <c r="R141" s="29"/>
      <c r="S141" s="29"/>
    </row>
    <row r="142" customFormat="false" ht="67.5" hidden="false" customHeight="false" outlineLevel="0" collapsed="false">
      <c r="A142" s="0" t="n">
        <v>13</v>
      </c>
      <c r="B142" s="0" t="n">
        <v>77</v>
      </c>
      <c r="C142" s="0" t="n">
        <v>2018</v>
      </c>
      <c r="D142" s="0" t="n">
        <v>126</v>
      </c>
      <c r="G142" s="24" t="n">
        <v>126</v>
      </c>
      <c r="H142" s="25" t="s">
        <v>162</v>
      </c>
      <c r="I142" s="26" t="n">
        <v>200</v>
      </c>
      <c r="J142" s="26" t="s">
        <v>24</v>
      </c>
      <c r="K142" s="24"/>
      <c r="L142" s="27"/>
      <c r="M142" s="28"/>
      <c r="N142" s="29"/>
      <c r="O142" s="30" t="n">
        <f aca="false">(IF(AND(J142&gt;0,J142&lt;=I142),J142,I142)*(L142+N142))</f>
        <v>0</v>
      </c>
      <c r="P142" s="28"/>
      <c r="Q142" s="28"/>
      <c r="R142" s="29"/>
      <c r="S142" s="29"/>
    </row>
    <row r="143" customFormat="false" ht="22.5" hidden="false" customHeight="false" outlineLevel="0" collapsed="false">
      <c r="A143" s="0" t="n">
        <v>13</v>
      </c>
      <c r="B143" s="0" t="n">
        <v>77</v>
      </c>
      <c r="C143" s="0" t="n">
        <v>2018</v>
      </c>
      <c r="D143" s="0" t="n">
        <v>127</v>
      </c>
      <c r="G143" s="24" t="n">
        <v>127</v>
      </c>
      <c r="H143" s="25" t="s">
        <v>163</v>
      </c>
      <c r="I143" s="26" t="n">
        <v>200</v>
      </c>
      <c r="J143" s="26" t="s">
        <v>24</v>
      </c>
      <c r="K143" s="24"/>
      <c r="L143" s="27"/>
      <c r="M143" s="28"/>
      <c r="N143" s="29"/>
      <c r="O143" s="30" t="n">
        <f aca="false">(IF(AND(J143&gt;0,J143&lt;=I143),J143,I143)*(L143+N143))</f>
        <v>0</v>
      </c>
      <c r="P143" s="28"/>
      <c r="Q143" s="28"/>
      <c r="R143" s="29"/>
      <c r="S143" s="29"/>
    </row>
    <row r="144" customFormat="false" ht="22.5" hidden="false" customHeight="false" outlineLevel="0" collapsed="false">
      <c r="A144" s="0" t="n">
        <v>13</v>
      </c>
      <c r="B144" s="0" t="n">
        <v>77</v>
      </c>
      <c r="C144" s="0" t="n">
        <v>2018</v>
      </c>
      <c r="D144" s="0" t="n">
        <v>128</v>
      </c>
      <c r="G144" s="24" t="n">
        <v>128</v>
      </c>
      <c r="H144" s="25" t="s">
        <v>164</v>
      </c>
      <c r="I144" s="26" t="n">
        <v>200</v>
      </c>
      <c r="J144" s="26" t="s">
        <v>24</v>
      </c>
      <c r="K144" s="24"/>
      <c r="L144" s="27"/>
      <c r="M144" s="28"/>
      <c r="N144" s="29"/>
      <c r="O144" s="30" t="n">
        <f aca="false">(IF(AND(J144&gt;0,J144&lt;=I144),J144,I144)*(L144+N144))</f>
        <v>0</v>
      </c>
      <c r="P144" s="28"/>
      <c r="Q144" s="28"/>
      <c r="R144" s="29"/>
      <c r="S144" s="29"/>
    </row>
    <row r="145" customFormat="false" ht="22.5" hidden="false" customHeight="false" outlineLevel="0" collapsed="false">
      <c r="A145" s="0" t="n">
        <v>13</v>
      </c>
      <c r="B145" s="0" t="n">
        <v>77</v>
      </c>
      <c r="C145" s="0" t="n">
        <v>2018</v>
      </c>
      <c r="D145" s="0" t="n">
        <v>129</v>
      </c>
      <c r="G145" s="24" t="n">
        <v>129</v>
      </c>
      <c r="H145" s="25" t="s">
        <v>165</v>
      </c>
      <c r="I145" s="26" t="n">
        <v>200</v>
      </c>
      <c r="J145" s="26" t="s">
        <v>24</v>
      </c>
      <c r="K145" s="24"/>
      <c r="L145" s="27"/>
      <c r="M145" s="28"/>
      <c r="N145" s="29"/>
      <c r="O145" s="30" t="n">
        <f aca="false">(IF(AND(J145&gt;0,J145&lt;=I145),J145,I145)*(L145+N145))</f>
        <v>0</v>
      </c>
      <c r="P145" s="28"/>
      <c r="Q145" s="28"/>
      <c r="R145" s="29"/>
      <c r="S145" s="29"/>
    </row>
    <row r="146" customFormat="false" ht="22.5" hidden="false" customHeight="false" outlineLevel="0" collapsed="false">
      <c r="A146" s="0" t="n">
        <v>13</v>
      </c>
      <c r="B146" s="0" t="n">
        <v>77</v>
      </c>
      <c r="C146" s="0" t="n">
        <v>2018</v>
      </c>
      <c r="D146" s="0" t="n">
        <v>130</v>
      </c>
      <c r="G146" s="24" t="n">
        <v>130</v>
      </c>
      <c r="H146" s="25" t="s">
        <v>166</v>
      </c>
      <c r="I146" s="26" t="n">
        <v>200</v>
      </c>
      <c r="J146" s="26" t="s">
        <v>24</v>
      </c>
      <c r="K146" s="24"/>
      <c r="L146" s="27"/>
      <c r="M146" s="28"/>
      <c r="N146" s="29"/>
      <c r="O146" s="30" t="n">
        <f aca="false">(IF(AND(J146&gt;0,J146&lt;=I146),J146,I146)*(L146+N146))</f>
        <v>0</v>
      </c>
      <c r="P146" s="28"/>
      <c r="Q146" s="28"/>
      <c r="R146" s="29"/>
      <c r="S146" s="29"/>
    </row>
    <row r="147" customFormat="false" ht="101.25" hidden="false" customHeight="false" outlineLevel="0" collapsed="false">
      <c r="A147" s="0" t="n">
        <v>13</v>
      </c>
      <c r="B147" s="0" t="n">
        <v>77</v>
      </c>
      <c r="C147" s="0" t="n">
        <v>2018</v>
      </c>
      <c r="D147" s="0" t="n">
        <v>131</v>
      </c>
      <c r="G147" s="24" t="n">
        <v>131</v>
      </c>
      <c r="H147" s="25" t="s">
        <v>167</v>
      </c>
      <c r="I147" s="26" t="n">
        <v>200</v>
      </c>
      <c r="J147" s="26" t="s">
        <v>168</v>
      </c>
      <c r="K147" s="24"/>
      <c r="L147" s="27"/>
      <c r="M147" s="28"/>
      <c r="N147" s="29"/>
      <c r="O147" s="30" t="n">
        <f aca="false">(IF(AND(J147&gt;0,J147&lt;=I147),J147,I147)*(L147+N147))</f>
        <v>0</v>
      </c>
      <c r="P147" s="28"/>
      <c r="Q147" s="28"/>
      <c r="R147" s="29"/>
      <c r="S147" s="29"/>
    </row>
    <row r="148" customFormat="false" ht="56.25" hidden="false" customHeight="false" outlineLevel="0" collapsed="false">
      <c r="A148" s="0" t="n">
        <v>13</v>
      </c>
      <c r="B148" s="0" t="n">
        <v>77</v>
      </c>
      <c r="C148" s="0" t="n">
        <v>2018</v>
      </c>
      <c r="D148" s="0" t="n">
        <v>132</v>
      </c>
      <c r="G148" s="24" t="n">
        <v>132</v>
      </c>
      <c r="H148" s="25" t="s">
        <v>169</v>
      </c>
      <c r="I148" s="26" t="n">
        <v>100</v>
      </c>
      <c r="J148" s="26" t="s">
        <v>24</v>
      </c>
      <c r="K148" s="24"/>
      <c r="L148" s="27"/>
      <c r="M148" s="28"/>
      <c r="N148" s="29"/>
      <c r="O148" s="30" t="n">
        <f aca="false">(IF(AND(J148&gt;0,J148&lt;=I148),J148,I148)*(L148+N148))</f>
        <v>0</v>
      </c>
      <c r="P148" s="28"/>
      <c r="Q148" s="28"/>
      <c r="R148" s="29"/>
      <c r="S148" s="29"/>
    </row>
    <row r="149" customFormat="false" ht="56.25" hidden="false" customHeight="false" outlineLevel="0" collapsed="false">
      <c r="A149" s="0" t="n">
        <v>13</v>
      </c>
      <c r="B149" s="0" t="n">
        <v>77</v>
      </c>
      <c r="C149" s="0" t="n">
        <v>2018</v>
      </c>
      <c r="D149" s="0" t="n">
        <v>133</v>
      </c>
      <c r="G149" s="24" t="n">
        <v>133</v>
      </c>
      <c r="H149" s="25" t="s">
        <v>170</v>
      </c>
      <c r="I149" s="26" t="n">
        <v>100</v>
      </c>
      <c r="J149" s="26" t="s">
        <v>24</v>
      </c>
      <c r="K149" s="24"/>
      <c r="L149" s="27"/>
      <c r="M149" s="28"/>
      <c r="N149" s="29"/>
      <c r="O149" s="30" t="n">
        <f aca="false">(IF(AND(J149&gt;0,J149&lt;=I149),J149,I149)*(L149+N149))</f>
        <v>0</v>
      </c>
      <c r="P149" s="28"/>
      <c r="Q149" s="28"/>
      <c r="R149" s="29"/>
      <c r="S149" s="29"/>
    </row>
    <row r="150" customFormat="false" ht="67.5" hidden="false" customHeight="false" outlineLevel="0" collapsed="false">
      <c r="A150" s="0" t="n">
        <v>13</v>
      </c>
      <c r="B150" s="0" t="n">
        <v>77</v>
      </c>
      <c r="C150" s="0" t="n">
        <v>2018</v>
      </c>
      <c r="D150" s="0" t="n">
        <v>134</v>
      </c>
      <c r="G150" s="24" t="n">
        <v>134</v>
      </c>
      <c r="H150" s="25" t="s">
        <v>171</v>
      </c>
      <c r="I150" s="26" t="n">
        <v>200</v>
      </c>
      <c r="J150" s="26" t="s">
        <v>24</v>
      </c>
      <c r="K150" s="24"/>
      <c r="L150" s="27"/>
      <c r="M150" s="28"/>
      <c r="N150" s="29"/>
      <c r="O150" s="30" t="n">
        <f aca="false">(IF(AND(J150&gt;0,J150&lt;=I150),J150,I150)*(L150+N150))</f>
        <v>0</v>
      </c>
      <c r="P150" s="28"/>
      <c r="Q150" s="28"/>
      <c r="R150" s="29"/>
      <c r="S150" s="29"/>
    </row>
    <row r="151" customFormat="false" ht="123.75" hidden="false" customHeight="false" outlineLevel="0" collapsed="false">
      <c r="A151" s="0" t="n">
        <v>13</v>
      </c>
      <c r="B151" s="0" t="n">
        <v>77</v>
      </c>
      <c r="C151" s="0" t="n">
        <v>2018</v>
      </c>
      <c r="D151" s="0" t="n">
        <v>135</v>
      </c>
      <c r="G151" s="24" t="n">
        <v>135</v>
      </c>
      <c r="H151" s="25" t="s">
        <v>172</v>
      </c>
      <c r="I151" s="26" t="n">
        <v>300</v>
      </c>
      <c r="J151" s="26" t="s">
        <v>24</v>
      </c>
      <c r="K151" s="24"/>
      <c r="L151" s="27"/>
      <c r="M151" s="28"/>
      <c r="N151" s="29"/>
      <c r="O151" s="30" t="n">
        <f aca="false">(IF(AND(J151&gt;0,J151&lt;=I151),J151,I151)*(L151+N151))</f>
        <v>0</v>
      </c>
      <c r="P151" s="28"/>
      <c r="Q151" s="28"/>
      <c r="R151" s="29"/>
      <c r="S151" s="29"/>
    </row>
    <row r="152" customFormat="false" ht="67.5" hidden="false" customHeight="false" outlineLevel="0" collapsed="false">
      <c r="A152" s="0" t="n">
        <v>13</v>
      </c>
      <c r="B152" s="0" t="n">
        <v>77</v>
      </c>
      <c r="C152" s="0" t="n">
        <v>2018</v>
      </c>
      <c r="D152" s="0" t="n">
        <v>136</v>
      </c>
      <c r="G152" s="24" t="n">
        <v>136</v>
      </c>
      <c r="H152" s="25" t="s">
        <v>173</v>
      </c>
      <c r="I152" s="26" t="n">
        <v>300</v>
      </c>
      <c r="J152" s="26" t="s">
        <v>24</v>
      </c>
      <c r="K152" s="24"/>
      <c r="L152" s="27"/>
      <c r="M152" s="28"/>
      <c r="N152" s="29"/>
      <c r="O152" s="30" t="n">
        <f aca="false">(IF(AND(J152&gt;0,J152&lt;=I152),J152,I152)*(L152+N152))</f>
        <v>0</v>
      </c>
      <c r="P152" s="28"/>
      <c r="Q152" s="28"/>
      <c r="R152" s="29"/>
      <c r="S152" s="29"/>
    </row>
    <row r="153" customFormat="false" ht="45" hidden="false" customHeight="false" outlineLevel="0" collapsed="false">
      <c r="A153" s="0" t="n">
        <v>13</v>
      </c>
      <c r="B153" s="0" t="n">
        <v>77</v>
      </c>
      <c r="C153" s="0" t="n">
        <v>2018</v>
      </c>
      <c r="D153" s="0" t="n">
        <v>137</v>
      </c>
      <c r="G153" s="24" t="n">
        <v>137</v>
      </c>
      <c r="H153" s="25" t="s">
        <v>174</v>
      </c>
      <c r="I153" s="26" t="n">
        <v>500</v>
      </c>
      <c r="J153" s="26" t="s">
        <v>24</v>
      </c>
      <c r="K153" s="24"/>
      <c r="L153" s="27"/>
      <c r="M153" s="28"/>
      <c r="N153" s="29"/>
      <c r="O153" s="30" t="n">
        <f aca="false">(IF(AND(J153&gt;0,J153&lt;=I153),J153,I153)*(L153+N153))</f>
        <v>0</v>
      </c>
      <c r="P153" s="28"/>
      <c r="Q153" s="28"/>
      <c r="R153" s="29"/>
      <c r="S153" s="29"/>
    </row>
    <row r="154" customFormat="false" ht="56.25" hidden="false" customHeight="false" outlineLevel="0" collapsed="false">
      <c r="A154" s="0" t="n">
        <v>13</v>
      </c>
      <c r="B154" s="0" t="n">
        <v>77</v>
      </c>
      <c r="C154" s="0" t="n">
        <v>2018</v>
      </c>
      <c r="D154" s="0" t="n">
        <v>138</v>
      </c>
      <c r="G154" s="24" t="n">
        <v>138</v>
      </c>
      <c r="H154" s="25" t="s">
        <v>175</v>
      </c>
      <c r="I154" s="26" t="n">
        <v>500</v>
      </c>
      <c r="J154" s="26" t="s">
        <v>24</v>
      </c>
      <c r="K154" s="24"/>
      <c r="L154" s="27"/>
      <c r="M154" s="28"/>
      <c r="N154" s="29"/>
      <c r="O154" s="30" t="n">
        <f aca="false">(IF(AND(J154&gt;0,J154&lt;=I154),J154,I154)*(L154+N154))</f>
        <v>0</v>
      </c>
      <c r="P154" s="28"/>
      <c r="Q154" s="28"/>
      <c r="R154" s="29"/>
      <c r="S154" s="29"/>
    </row>
    <row r="155" customFormat="false" ht="33.75" hidden="false" customHeight="false" outlineLevel="0" collapsed="false">
      <c r="A155" s="0" t="n">
        <v>13</v>
      </c>
      <c r="B155" s="0" t="n">
        <v>77</v>
      </c>
      <c r="C155" s="0" t="n">
        <v>2018</v>
      </c>
      <c r="D155" s="0" t="n">
        <v>139</v>
      </c>
      <c r="G155" s="24" t="n">
        <v>139</v>
      </c>
      <c r="H155" s="25" t="s">
        <v>176</v>
      </c>
      <c r="I155" s="26" t="n">
        <v>200</v>
      </c>
      <c r="J155" s="26" t="s">
        <v>124</v>
      </c>
      <c r="K155" s="24"/>
      <c r="L155" s="27"/>
      <c r="M155" s="28"/>
      <c r="N155" s="29"/>
      <c r="O155" s="30" t="n">
        <f aca="false">(IF(AND(J155&gt;0,J155&lt;=I155),J155,I155)*(L155+N155))</f>
        <v>0</v>
      </c>
      <c r="P155" s="28"/>
      <c r="Q155" s="28"/>
      <c r="R155" s="29"/>
      <c r="S155" s="29"/>
    </row>
    <row r="156" customFormat="false" ht="45" hidden="false" customHeight="false" outlineLevel="0" collapsed="false">
      <c r="A156" s="0" t="n">
        <v>13</v>
      </c>
      <c r="B156" s="0" t="n">
        <v>77</v>
      </c>
      <c r="C156" s="0" t="n">
        <v>2018</v>
      </c>
      <c r="D156" s="0" t="n">
        <v>140</v>
      </c>
      <c r="G156" s="24" t="n">
        <v>140</v>
      </c>
      <c r="H156" s="25" t="s">
        <v>177</v>
      </c>
      <c r="I156" s="26" t="n">
        <v>200</v>
      </c>
      <c r="J156" s="26" t="s">
        <v>124</v>
      </c>
      <c r="K156" s="24"/>
      <c r="L156" s="27"/>
      <c r="M156" s="28"/>
      <c r="N156" s="29"/>
      <c r="O156" s="30" t="n">
        <f aca="false">(IF(AND(J156&gt;0,J156&lt;=I156),J156,I156)*(L156+N156))</f>
        <v>0</v>
      </c>
      <c r="P156" s="28"/>
      <c r="Q156" s="28"/>
      <c r="R156" s="29"/>
      <c r="S156" s="29"/>
    </row>
    <row r="157" customFormat="false" ht="45" hidden="false" customHeight="false" outlineLevel="0" collapsed="false">
      <c r="A157" s="0" t="n">
        <v>13</v>
      </c>
      <c r="B157" s="0" t="n">
        <v>77</v>
      </c>
      <c r="C157" s="0" t="n">
        <v>2018</v>
      </c>
      <c r="D157" s="0" t="n">
        <v>141</v>
      </c>
      <c r="G157" s="24" t="n">
        <v>141</v>
      </c>
      <c r="H157" s="25" t="s">
        <v>178</v>
      </c>
      <c r="I157" s="26" t="n">
        <v>100</v>
      </c>
      <c r="J157" s="26" t="s">
        <v>24</v>
      </c>
      <c r="K157" s="24"/>
      <c r="L157" s="27"/>
      <c r="M157" s="28"/>
      <c r="N157" s="29"/>
      <c r="O157" s="30" t="n">
        <f aca="false">(IF(AND(J157&gt;0,J157&lt;=I157),J157,I157)*(L157+N157))</f>
        <v>0</v>
      </c>
      <c r="P157" s="28"/>
      <c r="Q157" s="28"/>
      <c r="R157" s="29"/>
      <c r="S157" s="29"/>
    </row>
    <row r="158" customFormat="false" ht="45" hidden="false" customHeight="false" outlineLevel="0" collapsed="false">
      <c r="A158" s="0" t="n">
        <v>13</v>
      </c>
      <c r="B158" s="0" t="n">
        <v>77</v>
      </c>
      <c r="C158" s="0" t="n">
        <v>2018</v>
      </c>
      <c r="D158" s="0" t="n">
        <v>142</v>
      </c>
      <c r="G158" s="24" t="n">
        <v>142</v>
      </c>
      <c r="H158" s="25" t="s">
        <v>179</v>
      </c>
      <c r="I158" s="26" t="n">
        <v>200</v>
      </c>
      <c r="J158" s="26" t="s">
        <v>24</v>
      </c>
      <c r="K158" s="24"/>
      <c r="L158" s="27"/>
      <c r="M158" s="28"/>
      <c r="N158" s="29"/>
      <c r="O158" s="30" t="n">
        <f aca="false">(IF(AND(J158&gt;0,J158&lt;=I158),J158,I158)*(L158+N158))</f>
        <v>0</v>
      </c>
      <c r="P158" s="28"/>
      <c r="Q158" s="28"/>
      <c r="R158" s="29"/>
      <c r="S158" s="29"/>
    </row>
    <row r="159" customFormat="false" ht="56.25" hidden="false" customHeight="false" outlineLevel="0" collapsed="false">
      <c r="A159" s="0" t="n">
        <v>13</v>
      </c>
      <c r="B159" s="0" t="n">
        <v>77</v>
      </c>
      <c r="C159" s="0" t="n">
        <v>2018</v>
      </c>
      <c r="D159" s="0" t="n">
        <v>143</v>
      </c>
      <c r="G159" s="24" t="n">
        <v>143</v>
      </c>
      <c r="H159" s="25" t="s">
        <v>180</v>
      </c>
      <c r="I159" s="26" t="n">
        <v>200</v>
      </c>
      <c r="J159" s="26" t="s">
        <v>24</v>
      </c>
      <c r="K159" s="24"/>
      <c r="L159" s="27"/>
      <c r="M159" s="28"/>
      <c r="N159" s="29"/>
      <c r="O159" s="30" t="n">
        <f aca="false">(IF(AND(J159&gt;0,J159&lt;=I159),J159,I159)*(L159+N159))</f>
        <v>0</v>
      </c>
      <c r="P159" s="28"/>
      <c r="Q159" s="28"/>
      <c r="R159" s="29"/>
      <c r="S159" s="29"/>
    </row>
    <row r="160" customFormat="false" ht="56.25" hidden="false" customHeight="false" outlineLevel="0" collapsed="false">
      <c r="A160" s="0" t="n">
        <v>13</v>
      </c>
      <c r="B160" s="0" t="n">
        <v>77</v>
      </c>
      <c r="C160" s="0" t="n">
        <v>2018</v>
      </c>
      <c r="D160" s="0" t="n">
        <v>144</v>
      </c>
      <c r="G160" s="24" t="n">
        <v>144</v>
      </c>
      <c r="H160" s="25" t="s">
        <v>181</v>
      </c>
      <c r="I160" s="26" t="n">
        <v>200</v>
      </c>
      <c r="J160" s="26" t="s">
        <v>24</v>
      </c>
      <c r="K160" s="24"/>
      <c r="L160" s="27"/>
      <c r="M160" s="28"/>
      <c r="N160" s="29"/>
      <c r="O160" s="30" t="n">
        <f aca="false">(IF(AND(J160&gt;0,J160&lt;=I160),J160,I160)*(L160+N160))</f>
        <v>0</v>
      </c>
      <c r="P160" s="28"/>
      <c r="Q160" s="28"/>
      <c r="R160" s="29"/>
      <c r="S160" s="29"/>
    </row>
    <row r="161" customFormat="false" ht="33.75" hidden="false" customHeight="false" outlineLevel="0" collapsed="false">
      <c r="A161" s="0" t="n">
        <v>13</v>
      </c>
      <c r="B161" s="0" t="n">
        <v>77</v>
      </c>
      <c r="C161" s="0" t="n">
        <v>2018</v>
      </c>
      <c r="D161" s="0" t="n">
        <v>145</v>
      </c>
      <c r="G161" s="24" t="n">
        <v>145</v>
      </c>
      <c r="H161" s="25" t="s">
        <v>182</v>
      </c>
      <c r="I161" s="26" t="n">
        <v>260</v>
      </c>
      <c r="J161" s="26" t="s">
        <v>24</v>
      </c>
      <c r="K161" s="24"/>
      <c r="L161" s="27"/>
      <c r="M161" s="28"/>
      <c r="N161" s="29"/>
      <c r="O161" s="30" t="n">
        <f aca="false">(IF(AND(J161&gt;0,J161&lt;=I161),J161,I161)*(L161+N161))</f>
        <v>0</v>
      </c>
      <c r="P161" s="28"/>
      <c r="Q161" s="28"/>
      <c r="R161" s="29"/>
      <c r="S161" s="29"/>
    </row>
    <row r="162" customFormat="false" ht="56.25" hidden="false" customHeight="false" outlineLevel="0" collapsed="false">
      <c r="A162" s="0" t="n">
        <v>13</v>
      </c>
      <c r="B162" s="0" t="n">
        <v>77</v>
      </c>
      <c r="C162" s="0" t="n">
        <v>2018</v>
      </c>
      <c r="D162" s="0" t="n">
        <v>146</v>
      </c>
      <c r="G162" s="24" t="n">
        <v>146</v>
      </c>
      <c r="H162" s="25" t="s">
        <v>183</v>
      </c>
      <c r="I162" s="26" t="n">
        <v>100</v>
      </c>
      <c r="J162" s="26" t="s">
        <v>24</v>
      </c>
      <c r="K162" s="24"/>
      <c r="L162" s="27"/>
      <c r="M162" s="28"/>
      <c r="N162" s="29"/>
      <c r="O162" s="30" t="n">
        <f aca="false">(IF(AND(J162&gt;0,J162&lt;=I162),J162,I162)*(L162+N162))</f>
        <v>0</v>
      </c>
      <c r="P162" s="28"/>
      <c r="Q162" s="28"/>
      <c r="R162" s="29"/>
      <c r="S162" s="29"/>
    </row>
    <row r="163" customFormat="false" ht="56.25" hidden="false" customHeight="false" outlineLevel="0" collapsed="false">
      <c r="A163" s="0" t="n">
        <v>13</v>
      </c>
      <c r="B163" s="0" t="n">
        <v>77</v>
      </c>
      <c r="C163" s="0" t="n">
        <v>2018</v>
      </c>
      <c r="D163" s="0" t="n">
        <v>147</v>
      </c>
      <c r="G163" s="24" t="n">
        <v>147</v>
      </c>
      <c r="H163" s="25" t="s">
        <v>184</v>
      </c>
      <c r="I163" s="26" t="n">
        <v>100</v>
      </c>
      <c r="J163" s="26" t="s">
        <v>24</v>
      </c>
      <c r="K163" s="24"/>
      <c r="L163" s="27"/>
      <c r="M163" s="28"/>
      <c r="N163" s="29"/>
      <c r="O163" s="30" t="n">
        <f aca="false">(IF(AND(J163&gt;0,J163&lt;=I163),J163,I163)*(L163+N163))</f>
        <v>0</v>
      </c>
      <c r="P163" s="28"/>
      <c r="Q163" s="28"/>
      <c r="R163" s="29"/>
      <c r="S163" s="29"/>
    </row>
    <row r="164" customFormat="false" ht="56.25" hidden="false" customHeight="false" outlineLevel="0" collapsed="false">
      <c r="A164" s="0" t="n">
        <v>13</v>
      </c>
      <c r="B164" s="0" t="n">
        <v>77</v>
      </c>
      <c r="C164" s="0" t="n">
        <v>2018</v>
      </c>
      <c r="D164" s="0" t="n">
        <v>148</v>
      </c>
      <c r="G164" s="24" t="n">
        <v>148</v>
      </c>
      <c r="H164" s="25" t="s">
        <v>185</v>
      </c>
      <c r="I164" s="26" t="n">
        <v>200</v>
      </c>
      <c r="J164" s="26" t="s">
        <v>24</v>
      </c>
      <c r="K164" s="24"/>
      <c r="L164" s="27"/>
      <c r="M164" s="28"/>
      <c r="N164" s="29"/>
      <c r="O164" s="30" t="n">
        <f aca="false">(IF(AND(J164&gt;0,J164&lt;=I164),J164,I164)*(L164+N164))</f>
        <v>0</v>
      </c>
      <c r="P164" s="28"/>
      <c r="Q164" s="28"/>
      <c r="R164" s="29"/>
      <c r="S164" s="29"/>
    </row>
    <row r="165" customFormat="false" ht="56.25" hidden="false" customHeight="false" outlineLevel="0" collapsed="false">
      <c r="A165" s="0" t="n">
        <v>13</v>
      </c>
      <c r="B165" s="0" t="n">
        <v>77</v>
      </c>
      <c r="C165" s="0" t="n">
        <v>2018</v>
      </c>
      <c r="D165" s="0" t="n">
        <v>149</v>
      </c>
      <c r="G165" s="24" t="n">
        <v>149</v>
      </c>
      <c r="H165" s="25" t="s">
        <v>186</v>
      </c>
      <c r="I165" s="26" t="n">
        <v>200</v>
      </c>
      <c r="J165" s="26" t="s">
        <v>24</v>
      </c>
      <c r="K165" s="24"/>
      <c r="L165" s="27"/>
      <c r="M165" s="28"/>
      <c r="N165" s="29"/>
      <c r="O165" s="30" t="n">
        <f aca="false">(IF(AND(J165&gt;0,J165&lt;=I165),J165,I165)*(L165+N165))</f>
        <v>0</v>
      </c>
      <c r="P165" s="28"/>
      <c r="Q165" s="28"/>
      <c r="R165" s="29"/>
      <c r="S165" s="29"/>
    </row>
    <row r="166" customFormat="false" ht="123.75" hidden="false" customHeight="false" outlineLevel="0" collapsed="false">
      <c r="A166" s="0" t="n">
        <v>13</v>
      </c>
      <c r="B166" s="0" t="n">
        <v>77</v>
      </c>
      <c r="C166" s="0" t="n">
        <v>2018</v>
      </c>
      <c r="D166" s="0" t="n">
        <v>150</v>
      </c>
      <c r="G166" s="24" t="n">
        <v>150</v>
      </c>
      <c r="H166" s="25" t="s">
        <v>187</v>
      </c>
      <c r="I166" s="26" t="n">
        <v>200</v>
      </c>
      <c r="J166" s="26" t="s">
        <v>24</v>
      </c>
      <c r="K166" s="24"/>
      <c r="L166" s="27"/>
      <c r="M166" s="28"/>
      <c r="N166" s="29"/>
      <c r="O166" s="30" t="n">
        <f aca="false">(IF(AND(J166&gt;0,J166&lt;=I166),J166,I166)*(L166+N166))</f>
        <v>0</v>
      </c>
      <c r="P166" s="28"/>
      <c r="Q166" s="28"/>
      <c r="R166" s="29"/>
      <c r="S166" s="29"/>
    </row>
    <row r="167" customFormat="false" ht="123.75" hidden="false" customHeight="false" outlineLevel="0" collapsed="false">
      <c r="A167" s="0" t="n">
        <v>13</v>
      </c>
      <c r="B167" s="0" t="n">
        <v>77</v>
      </c>
      <c r="C167" s="0" t="n">
        <v>2018</v>
      </c>
      <c r="D167" s="0" t="n">
        <v>151</v>
      </c>
      <c r="G167" s="24" t="n">
        <v>151</v>
      </c>
      <c r="H167" s="25" t="s">
        <v>188</v>
      </c>
      <c r="I167" s="26" t="n">
        <v>200</v>
      </c>
      <c r="J167" s="26" t="s">
        <v>24</v>
      </c>
      <c r="K167" s="24"/>
      <c r="L167" s="27"/>
      <c r="M167" s="28"/>
      <c r="N167" s="29"/>
      <c r="O167" s="30" t="n">
        <f aca="false">(IF(AND(J167&gt;0,J167&lt;=I167),J167,I167)*(L167+N167))</f>
        <v>0</v>
      </c>
      <c r="P167" s="28"/>
      <c r="Q167" s="28"/>
      <c r="R167" s="29"/>
      <c r="S167" s="29"/>
    </row>
    <row r="168" customFormat="false" ht="45" hidden="false" customHeight="false" outlineLevel="0" collapsed="false">
      <c r="A168" s="0" t="n">
        <v>13</v>
      </c>
      <c r="B168" s="0" t="n">
        <v>77</v>
      </c>
      <c r="C168" s="0" t="n">
        <v>2018</v>
      </c>
      <c r="D168" s="0" t="n">
        <v>152</v>
      </c>
      <c r="G168" s="24" t="n">
        <v>152</v>
      </c>
      <c r="H168" s="25" t="s">
        <v>189</v>
      </c>
      <c r="I168" s="26" t="n">
        <v>400</v>
      </c>
      <c r="J168" s="26" t="s">
        <v>24</v>
      </c>
      <c r="K168" s="24"/>
      <c r="L168" s="27"/>
      <c r="M168" s="28"/>
      <c r="N168" s="29"/>
      <c r="O168" s="30" t="n">
        <f aca="false">(IF(AND(J168&gt;0,J168&lt;=I168),J168,I168)*(L168+N168))</f>
        <v>0</v>
      </c>
      <c r="P168" s="28"/>
      <c r="Q168" s="28"/>
      <c r="R168" s="29"/>
      <c r="S168" s="29"/>
    </row>
    <row r="169" customFormat="false" ht="22.5" hidden="false" customHeight="false" outlineLevel="0" collapsed="false">
      <c r="A169" s="0" t="n">
        <v>13</v>
      </c>
      <c r="B169" s="0" t="n">
        <v>77</v>
      </c>
      <c r="C169" s="0" t="n">
        <v>2018</v>
      </c>
      <c r="D169" s="0" t="n">
        <v>153</v>
      </c>
      <c r="G169" s="24" t="n">
        <v>153</v>
      </c>
      <c r="H169" s="25" t="s">
        <v>190</v>
      </c>
      <c r="I169" s="26" t="n">
        <v>200</v>
      </c>
      <c r="J169" s="26" t="s">
        <v>27</v>
      </c>
      <c r="K169" s="24"/>
      <c r="L169" s="27"/>
      <c r="M169" s="28"/>
      <c r="N169" s="29"/>
      <c r="O169" s="30" t="n">
        <f aca="false">(IF(AND(J169&gt;0,J169&lt;=I169),J169,I169)*(L169+N169))</f>
        <v>0</v>
      </c>
      <c r="P169" s="28"/>
      <c r="Q169" s="28"/>
      <c r="R169" s="29"/>
      <c r="S169" s="29"/>
    </row>
    <row r="170" customFormat="false" ht="22.5" hidden="false" customHeight="false" outlineLevel="0" collapsed="false">
      <c r="A170" s="0" t="n">
        <v>13</v>
      </c>
      <c r="B170" s="0" t="n">
        <v>77</v>
      </c>
      <c r="C170" s="0" t="n">
        <v>2018</v>
      </c>
      <c r="D170" s="0" t="n">
        <v>154</v>
      </c>
      <c r="G170" s="24" t="n">
        <v>154</v>
      </c>
      <c r="H170" s="25" t="s">
        <v>191</v>
      </c>
      <c r="I170" s="26" t="n">
        <v>20</v>
      </c>
      <c r="J170" s="26" t="s">
        <v>24</v>
      </c>
      <c r="K170" s="24"/>
      <c r="L170" s="27"/>
      <c r="M170" s="28"/>
      <c r="N170" s="29"/>
      <c r="O170" s="30" t="n">
        <f aca="false">(IF(AND(J170&gt;0,J170&lt;=I170),J170,I170)*(L170+N170))</f>
        <v>0</v>
      </c>
      <c r="P170" s="28"/>
      <c r="Q170" s="28"/>
      <c r="R170" s="29"/>
      <c r="S170" s="29"/>
    </row>
    <row r="171" customFormat="false" ht="33.75" hidden="false" customHeight="false" outlineLevel="0" collapsed="false">
      <c r="A171" s="0" t="n">
        <v>13</v>
      </c>
      <c r="B171" s="0" t="n">
        <v>77</v>
      </c>
      <c r="C171" s="0" t="n">
        <v>2018</v>
      </c>
      <c r="D171" s="0" t="n">
        <v>155</v>
      </c>
      <c r="G171" s="24" t="n">
        <v>155</v>
      </c>
      <c r="H171" s="25" t="s">
        <v>192</v>
      </c>
      <c r="I171" s="26" t="n">
        <v>100</v>
      </c>
      <c r="J171" s="26" t="s">
        <v>27</v>
      </c>
      <c r="K171" s="24"/>
      <c r="L171" s="27"/>
      <c r="M171" s="28"/>
      <c r="N171" s="29"/>
      <c r="O171" s="30" t="n">
        <f aca="false">(IF(AND(J171&gt;0,J171&lt;=I171),J171,I171)*(L171+N171))</f>
        <v>0</v>
      </c>
      <c r="P171" s="28"/>
      <c r="Q171" s="28"/>
      <c r="R171" s="29"/>
      <c r="S171" s="29"/>
    </row>
    <row r="172" customFormat="false" ht="33.75" hidden="false" customHeight="false" outlineLevel="0" collapsed="false">
      <c r="A172" s="0" t="n">
        <v>13</v>
      </c>
      <c r="B172" s="0" t="n">
        <v>77</v>
      </c>
      <c r="C172" s="0" t="n">
        <v>2018</v>
      </c>
      <c r="D172" s="0" t="n">
        <v>156</v>
      </c>
      <c r="G172" s="24" t="n">
        <v>156</v>
      </c>
      <c r="H172" s="25" t="s">
        <v>193</v>
      </c>
      <c r="I172" s="26" t="n">
        <v>200</v>
      </c>
      <c r="J172" s="26" t="s">
        <v>27</v>
      </c>
      <c r="K172" s="24"/>
      <c r="L172" s="27"/>
      <c r="M172" s="28"/>
      <c r="N172" s="29"/>
      <c r="O172" s="30" t="n">
        <f aca="false">(IF(AND(J172&gt;0,J172&lt;=I172),J172,I172)*(L172+N172))</f>
        <v>0</v>
      </c>
      <c r="P172" s="28"/>
      <c r="Q172" s="28"/>
      <c r="R172" s="29"/>
      <c r="S172" s="29"/>
    </row>
    <row r="173" customFormat="false" ht="67.5" hidden="false" customHeight="false" outlineLevel="0" collapsed="false">
      <c r="A173" s="0" t="n">
        <v>13</v>
      </c>
      <c r="B173" s="0" t="n">
        <v>77</v>
      </c>
      <c r="C173" s="0" t="n">
        <v>2018</v>
      </c>
      <c r="D173" s="0" t="n">
        <v>157</v>
      </c>
      <c r="G173" s="24" t="n">
        <v>157</v>
      </c>
      <c r="H173" s="25" t="s">
        <v>194</v>
      </c>
      <c r="I173" s="26" t="n">
        <v>50</v>
      </c>
      <c r="J173" s="26" t="s">
        <v>24</v>
      </c>
      <c r="K173" s="24"/>
      <c r="L173" s="27"/>
      <c r="M173" s="28"/>
      <c r="N173" s="29"/>
      <c r="O173" s="30" t="n">
        <f aca="false">(IF(AND(J173&gt;0,J173&lt;=I173),J173,I173)*(L173+N173))</f>
        <v>0</v>
      </c>
      <c r="P173" s="28"/>
      <c r="Q173" s="28"/>
      <c r="R173" s="29"/>
      <c r="S173" s="29"/>
    </row>
    <row r="174" customFormat="false" ht="78.75" hidden="false" customHeight="false" outlineLevel="0" collapsed="false">
      <c r="A174" s="0" t="n">
        <v>13</v>
      </c>
      <c r="B174" s="0" t="n">
        <v>77</v>
      </c>
      <c r="C174" s="0" t="n">
        <v>2018</v>
      </c>
      <c r="D174" s="0" t="n">
        <v>158</v>
      </c>
      <c r="G174" s="24" t="n">
        <v>158</v>
      </c>
      <c r="H174" s="25" t="s">
        <v>195</v>
      </c>
      <c r="I174" s="26" t="n">
        <v>50</v>
      </c>
      <c r="J174" s="26" t="s">
        <v>24</v>
      </c>
      <c r="K174" s="24"/>
      <c r="L174" s="27"/>
      <c r="M174" s="28"/>
      <c r="N174" s="29"/>
      <c r="O174" s="30" t="n">
        <f aca="false">(IF(AND(J174&gt;0,J174&lt;=I174),J174,I174)*(L174+N174))</f>
        <v>0</v>
      </c>
      <c r="P174" s="28"/>
      <c r="Q174" s="28"/>
      <c r="R174" s="29"/>
      <c r="S174" s="29"/>
    </row>
    <row r="175" customFormat="false" ht="67.5" hidden="false" customHeight="false" outlineLevel="0" collapsed="false">
      <c r="A175" s="0" t="n">
        <v>13</v>
      </c>
      <c r="B175" s="0" t="n">
        <v>77</v>
      </c>
      <c r="C175" s="0" t="n">
        <v>2018</v>
      </c>
      <c r="D175" s="0" t="n">
        <v>159</v>
      </c>
      <c r="G175" s="24" t="n">
        <v>159</v>
      </c>
      <c r="H175" s="25" t="s">
        <v>196</v>
      </c>
      <c r="I175" s="26" t="n">
        <v>20</v>
      </c>
      <c r="J175" s="26" t="s">
        <v>24</v>
      </c>
      <c r="K175" s="24"/>
      <c r="L175" s="27"/>
      <c r="M175" s="28"/>
      <c r="N175" s="29"/>
      <c r="O175" s="30" t="n">
        <f aca="false">(IF(AND(J175&gt;0,J175&lt;=I175),J175,I175)*(L175+N175))</f>
        <v>0</v>
      </c>
      <c r="P175" s="28"/>
      <c r="Q175" s="28"/>
      <c r="R175" s="29"/>
      <c r="S175" s="29"/>
    </row>
    <row r="176" customFormat="false" ht="67.5" hidden="false" customHeight="false" outlineLevel="0" collapsed="false">
      <c r="A176" s="0" t="n">
        <v>13</v>
      </c>
      <c r="B176" s="0" t="n">
        <v>77</v>
      </c>
      <c r="C176" s="0" t="n">
        <v>2018</v>
      </c>
      <c r="D176" s="0" t="n">
        <v>160</v>
      </c>
      <c r="G176" s="24" t="n">
        <v>160</v>
      </c>
      <c r="H176" s="25" t="s">
        <v>197</v>
      </c>
      <c r="I176" s="26" t="n">
        <v>20</v>
      </c>
      <c r="J176" s="26" t="s">
        <v>24</v>
      </c>
      <c r="K176" s="24"/>
      <c r="L176" s="27"/>
      <c r="M176" s="28"/>
      <c r="N176" s="29"/>
      <c r="O176" s="30" t="n">
        <f aca="false">(IF(AND(J176&gt;0,J176&lt;=I176),J176,I176)*(L176+N176))</f>
        <v>0</v>
      </c>
      <c r="P176" s="28"/>
      <c r="Q176" s="28"/>
      <c r="R176" s="29"/>
      <c r="S176" s="29"/>
    </row>
    <row r="177" customFormat="false" ht="45" hidden="false" customHeight="false" outlineLevel="0" collapsed="false">
      <c r="A177" s="0" t="n">
        <v>13</v>
      </c>
      <c r="B177" s="0" t="n">
        <v>77</v>
      </c>
      <c r="C177" s="0" t="n">
        <v>2018</v>
      </c>
      <c r="D177" s="0" t="n">
        <v>161</v>
      </c>
      <c r="G177" s="24" t="n">
        <v>161</v>
      </c>
      <c r="H177" s="25" t="s">
        <v>198</v>
      </c>
      <c r="I177" s="26" t="n">
        <v>1000</v>
      </c>
      <c r="J177" s="26" t="s">
        <v>24</v>
      </c>
      <c r="K177" s="24"/>
      <c r="L177" s="27"/>
      <c r="M177" s="28"/>
      <c r="N177" s="29"/>
      <c r="O177" s="30" t="n">
        <f aca="false">(IF(AND(J177&gt;0,J177&lt;=I177),J177,I177)*(L177+N177))</f>
        <v>0</v>
      </c>
      <c r="P177" s="28"/>
      <c r="Q177" s="28"/>
      <c r="R177" s="29"/>
      <c r="S177" s="29"/>
    </row>
    <row r="178" customFormat="false" ht="45" hidden="false" customHeight="false" outlineLevel="0" collapsed="false">
      <c r="A178" s="0" t="n">
        <v>13</v>
      </c>
      <c r="B178" s="0" t="n">
        <v>77</v>
      </c>
      <c r="C178" s="0" t="n">
        <v>2018</v>
      </c>
      <c r="D178" s="0" t="n">
        <v>162</v>
      </c>
      <c r="G178" s="24" t="n">
        <v>162</v>
      </c>
      <c r="H178" s="25" t="s">
        <v>199</v>
      </c>
      <c r="I178" s="26" t="n">
        <v>1000</v>
      </c>
      <c r="J178" s="26" t="s">
        <v>24</v>
      </c>
      <c r="K178" s="24"/>
      <c r="L178" s="27"/>
      <c r="M178" s="28"/>
      <c r="N178" s="29"/>
      <c r="O178" s="30" t="n">
        <f aca="false">(IF(AND(J178&gt;0,J178&lt;=I178),J178,I178)*(L178+N178))</f>
        <v>0</v>
      </c>
      <c r="P178" s="28"/>
      <c r="Q178" s="28"/>
      <c r="R178" s="29"/>
      <c r="S178" s="29"/>
    </row>
    <row r="179" customFormat="false" ht="45" hidden="false" customHeight="false" outlineLevel="0" collapsed="false">
      <c r="A179" s="0" t="n">
        <v>13</v>
      </c>
      <c r="B179" s="0" t="n">
        <v>77</v>
      </c>
      <c r="C179" s="0" t="n">
        <v>2018</v>
      </c>
      <c r="D179" s="0" t="n">
        <v>163</v>
      </c>
      <c r="G179" s="24" t="n">
        <v>163</v>
      </c>
      <c r="H179" s="25" t="s">
        <v>200</v>
      </c>
      <c r="I179" s="26" t="n">
        <v>1000</v>
      </c>
      <c r="J179" s="26" t="s">
        <v>24</v>
      </c>
      <c r="K179" s="24"/>
      <c r="L179" s="27"/>
      <c r="M179" s="28"/>
      <c r="N179" s="29"/>
      <c r="O179" s="30" t="n">
        <f aca="false">(IF(AND(J179&gt;0,J179&lt;=I179),J179,I179)*(L179+N179))</f>
        <v>0</v>
      </c>
      <c r="P179" s="28"/>
      <c r="Q179" s="28"/>
      <c r="R179" s="29"/>
      <c r="S179" s="29"/>
    </row>
    <row r="180" customFormat="false" ht="45" hidden="false" customHeight="false" outlineLevel="0" collapsed="false">
      <c r="A180" s="0" t="n">
        <v>13</v>
      </c>
      <c r="B180" s="0" t="n">
        <v>77</v>
      </c>
      <c r="C180" s="0" t="n">
        <v>2018</v>
      </c>
      <c r="D180" s="0" t="n">
        <v>164</v>
      </c>
      <c r="G180" s="24" t="n">
        <v>164</v>
      </c>
      <c r="H180" s="25" t="s">
        <v>201</v>
      </c>
      <c r="I180" s="26" t="n">
        <v>200</v>
      </c>
      <c r="J180" s="26" t="s">
        <v>24</v>
      </c>
      <c r="K180" s="24"/>
      <c r="L180" s="27"/>
      <c r="M180" s="28"/>
      <c r="N180" s="29"/>
      <c r="O180" s="30" t="n">
        <f aca="false">(IF(AND(J180&gt;0,J180&lt;=I180),J180,I180)*(L180+N180))</f>
        <v>0</v>
      </c>
      <c r="P180" s="28"/>
      <c r="Q180" s="28"/>
      <c r="R180" s="29"/>
      <c r="S180" s="29"/>
    </row>
    <row r="181" customFormat="false" ht="45" hidden="false" customHeight="false" outlineLevel="0" collapsed="false">
      <c r="A181" s="0" t="n">
        <v>13</v>
      </c>
      <c r="B181" s="0" t="n">
        <v>77</v>
      </c>
      <c r="C181" s="0" t="n">
        <v>2018</v>
      </c>
      <c r="D181" s="0" t="n">
        <v>165</v>
      </c>
      <c r="G181" s="24" t="n">
        <v>165</v>
      </c>
      <c r="H181" s="25" t="s">
        <v>202</v>
      </c>
      <c r="I181" s="26" t="n">
        <v>200</v>
      </c>
      <c r="J181" s="26" t="s">
        <v>24</v>
      </c>
      <c r="K181" s="24"/>
      <c r="L181" s="27"/>
      <c r="M181" s="28"/>
      <c r="N181" s="29"/>
      <c r="O181" s="30" t="n">
        <f aca="false">(IF(AND(J181&gt;0,J181&lt;=I181),J181,I181)*(L181+N181))</f>
        <v>0</v>
      </c>
      <c r="P181" s="28"/>
      <c r="Q181" s="28"/>
      <c r="R181" s="29"/>
      <c r="S181" s="29"/>
    </row>
    <row r="182" customFormat="false" ht="45" hidden="false" customHeight="false" outlineLevel="0" collapsed="false">
      <c r="A182" s="0" t="n">
        <v>13</v>
      </c>
      <c r="B182" s="0" t="n">
        <v>77</v>
      </c>
      <c r="C182" s="0" t="n">
        <v>2018</v>
      </c>
      <c r="D182" s="0" t="n">
        <v>166</v>
      </c>
      <c r="G182" s="24" t="n">
        <v>166</v>
      </c>
      <c r="H182" s="25" t="s">
        <v>203</v>
      </c>
      <c r="I182" s="26" t="n">
        <v>200</v>
      </c>
      <c r="J182" s="26" t="s">
        <v>24</v>
      </c>
      <c r="K182" s="24"/>
      <c r="L182" s="27"/>
      <c r="M182" s="28"/>
      <c r="N182" s="29"/>
      <c r="O182" s="30" t="n">
        <f aca="false">(IF(AND(J182&gt;0,J182&lt;=I182),J182,I182)*(L182+N182))</f>
        <v>0</v>
      </c>
      <c r="P182" s="28"/>
      <c r="Q182" s="28"/>
      <c r="R182" s="29"/>
      <c r="S182" s="29"/>
    </row>
    <row r="183" customFormat="false" ht="22.5" hidden="false" customHeight="false" outlineLevel="0" collapsed="false">
      <c r="A183" s="0" t="n">
        <v>13</v>
      </c>
      <c r="B183" s="0" t="n">
        <v>77</v>
      </c>
      <c r="C183" s="0" t="n">
        <v>2018</v>
      </c>
      <c r="D183" s="0" t="n">
        <v>167</v>
      </c>
      <c r="G183" s="24" t="n">
        <v>167</v>
      </c>
      <c r="H183" s="25" t="s">
        <v>204</v>
      </c>
      <c r="I183" s="26" t="n">
        <v>20</v>
      </c>
      <c r="J183" s="26" t="s">
        <v>24</v>
      </c>
      <c r="K183" s="24"/>
      <c r="L183" s="27"/>
      <c r="M183" s="28"/>
      <c r="N183" s="29"/>
      <c r="O183" s="30" t="n">
        <f aca="false">(IF(AND(J183&gt;0,J183&lt;=I183),J183,I183)*(L183+N183))</f>
        <v>0</v>
      </c>
      <c r="P183" s="28"/>
      <c r="Q183" s="28"/>
      <c r="R183" s="29"/>
      <c r="S183" s="29"/>
    </row>
    <row r="184" customFormat="false" ht="22.5" hidden="false" customHeight="false" outlineLevel="0" collapsed="false">
      <c r="A184" s="0" t="n">
        <v>13</v>
      </c>
      <c r="B184" s="0" t="n">
        <v>77</v>
      </c>
      <c r="C184" s="0" t="n">
        <v>2018</v>
      </c>
      <c r="D184" s="0" t="n">
        <v>168</v>
      </c>
      <c r="G184" s="24" t="n">
        <v>168</v>
      </c>
      <c r="H184" s="25" t="s">
        <v>205</v>
      </c>
      <c r="I184" s="26" t="n">
        <v>20</v>
      </c>
      <c r="J184" s="26" t="s">
        <v>24</v>
      </c>
      <c r="K184" s="24"/>
      <c r="L184" s="27"/>
      <c r="M184" s="28"/>
      <c r="N184" s="29"/>
      <c r="O184" s="30" t="n">
        <f aca="false">(IF(AND(J184&gt;0,J184&lt;=I184),J184,I184)*(L184+N184))</f>
        <v>0</v>
      </c>
      <c r="P184" s="28"/>
      <c r="Q184" s="28"/>
      <c r="R184" s="29"/>
      <c r="S184" s="29"/>
    </row>
    <row r="185" customFormat="false" ht="22.5" hidden="false" customHeight="false" outlineLevel="0" collapsed="false">
      <c r="A185" s="0" t="n">
        <v>13</v>
      </c>
      <c r="B185" s="0" t="n">
        <v>77</v>
      </c>
      <c r="C185" s="0" t="n">
        <v>2018</v>
      </c>
      <c r="D185" s="0" t="n">
        <v>169</v>
      </c>
      <c r="G185" s="24" t="n">
        <v>169</v>
      </c>
      <c r="H185" s="25" t="s">
        <v>206</v>
      </c>
      <c r="I185" s="26" t="n">
        <v>20</v>
      </c>
      <c r="J185" s="26" t="s">
        <v>24</v>
      </c>
      <c r="K185" s="24"/>
      <c r="L185" s="27"/>
      <c r="M185" s="28"/>
      <c r="N185" s="29"/>
      <c r="O185" s="30" t="n">
        <f aca="false">(IF(AND(J185&gt;0,J185&lt;=I185),J185,I185)*(L185+N185))</f>
        <v>0</v>
      </c>
      <c r="P185" s="28"/>
      <c r="Q185" s="28"/>
      <c r="R185" s="29"/>
      <c r="S185" s="29"/>
    </row>
    <row r="186" customFormat="false" ht="22.5" hidden="false" customHeight="false" outlineLevel="0" collapsed="false">
      <c r="A186" s="0" t="n">
        <v>13</v>
      </c>
      <c r="B186" s="0" t="n">
        <v>77</v>
      </c>
      <c r="C186" s="0" t="n">
        <v>2018</v>
      </c>
      <c r="D186" s="0" t="n">
        <v>170</v>
      </c>
      <c r="G186" s="24" t="n">
        <v>170</v>
      </c>
      <c r="H186" s="25" t="s">
        <v>207</v>
      </c>
      <c r="I186" s="26" t="n">
        <v>20</v>
      </c>
      <c r="J186" s="26" t="s">
        <v>24</v>
      </c>
      <c r="K186" s="24"/>
      <c r="L186" s="27"/>
      <c r="M186" s="28"/>
      <c r="N186" s="29"/>
      <c r="O186" s="30" t="n">
        <f aca="false">(IF(AND(J186&gt;0,J186&lt;=I186),J186,I186)*(L186+N186))</f>
        <v>0</v>
      </c>
      <c r="P186" s="28"/>
      <c r="Q186" s="28"/>
      <c r="R186" s="29"/>
      <c r="S186" s="29"/>
    </row>
    <row r="187" customFormat="false" ht="22.5" hidden="false" customHeight="false" outlineLevel="0" collapsed="false">
      <c r="A187" s="0" t="n">
        <v>13</v>
      </c>
      <c r="B187" s="0" t="n">
        <v>77</v>
      </c>
      <c r="C187" s="0" t="n">
        <v>2018</v>
      </c>
      <c r="D187" s="0" t="n">
        <v>171</v>
      </c>
      <c r="G187" s="24" t="n">
        <v>171</v>
      </c>
      <c r="H187" s="25" t="s">
        <v>208</v>
      </c>
      <c r="I187" s="26" t="n">
        <v>20</v>
      </c>
      <c r="J187" s="26" t="s">
        <v>24</v>
      </c>
      <c r="K187" s="24"/>
      <c r="L187" s="27"/>
      <c r="M187" s="28"/>
      <c r="N187" s="29"/>
      <c r="O187" s="30" t="n">
        <f aca="false">(IF(AND(J187&gt;0,J187&lt;=I187),J187,I187)*(L187+N187))</f>
        <v>0</v>
      </c>
      <c r="P187" s="28"/>
      <c r="Q187" s="28"/>
      <c r="R187" s="29"/>
      <c r="S187" s="29"/>
    </row>
    <row r="188" customFormat="false" ht="33.75" hidden="false" customHeight="false" outlineLevel="0" collapsed="false">
      <c r="A188" s="0" t="n">
        <v>13</v>
      </c>
      <c r="B188" s="0" t="n">
        <v>77</v>
      </c>
      <c r="C188" s="0" t="n">
        <v>2018</v>
      </c>
      <c r="D188" s="0" t="n">
        <v>172</v>
      </c>
      <c r="G188" s="24" t="n">
        <v>172</v>
      </c>
      <c r="H188" s="25" t="s">
        <v>209</v>
      </c>
      <c r="I188" s="26" t="n">
        <v>100</v>
      </c>
      <c r="J188" s="26" t="s">
        <v>24</v>
      </c>
      <c r="K188" s="24"/>
      <c r="L188" s="27"/>
      <c r="M188" s="28"/>
      <c r="N188" s="29"/>
      <c r="O188" s="30" t="n">
        <f aca="false">(IF(AND(J188&gt;0,J188&lt;=I188),J188,I188)*(L188+N188))</f>
        <v>0</v>
      </c>
      <c r="P188" s="28"/>
      <c r="Q188" s="28"/>
      <c r="R188" s="29"/>
      <c r="S188" s="29"/>
    </row>
    <row r="189" customFormat="false" ht="22.5" hidden="false" customHeight="false" outlineLevel="0" collapsed="false">
      <c r="A189" s="0" t="n">
        <v>13</v>
      </c>
      <c r="B189" s="0" t="n">
        <v>77</v>
      </c>
      <c r="C189" s="0" t="n">
        <v>2018</v>
      </c>
      <c r="D189" s="0" t="n">
        <v>173</v>
      </c>
      <c r="G189" s="24" t="n">
        <v>173</v>
      </c>
      <c r="H189" s="25" t="s">
        <v>210</v>
      </c>
      <c r="I189" s="26" t="n">
        <v>30</v>
      </c>
      <c r="J189" s="26" t="s">
        <v>211</v>
      </c>
      <c r="K189" s="24"/>
      <c r="L189" s="27"/>
      <c r="M189" s="28"/>
      <c r="N189" s="29"/>
      <c r="O189" s="30" t="n">
        <f aca="false">(IF(AND(J189&gt;0,J189&lt;=I189),J189,I189)*(L189+N189))</f>
        <v>0</v>
      </c>
      <c r="P189" s="28"/>
      <c r="Q189" s="28"/>
      <c r="R189" s="29"/>
      <c r="S189" s="29"/>
    </row>
    <row r="190" customFormat="false" ht="22.5" hidden="false" customHeight="false" outlineLevel="0" collapsed="false">
      <c r="A190" s="0" t="n">
        <v>13</v>
      </c>
      <c r="B190" s="0" t="n">
        <v>77</v>
      </c>
      <c r="C190" s="0" t="n">
        <v>2018</v>
      </c>
      <c r="D190" s="0" t="n">
        <v>174</v>
      </c>
      <c r="G190" s="24" t="n">
        <v>174</v>
      </c>
      <c r="H190" s="25" t="s">
        <v>212</v>
      </c>
      <c r="I190" s="26" t="n">
        <v>30</v>
      </c>
      <c r="J190" s="26" t="s">
        <v>211</v>
      </c>
      <c r="K190" s="24"/>
      <c r="L190" s="27"/>
      <c r="M190" s="28"/>
      <c r="N190" s="29"/>
      <c r="O190" s="30" t="n">
        <f aca="false">(IF(AND(J190&gt;0,J190&lt;=I190),J190,I190)*(L190+N190))</f>
        <v>0</v>
      </c>
      <c r="P190" s="28"/>
      <c r="Q190" s="28"/>
      <c r="R190" s="29"/>
      <c r="S190" s="29"/>
    </row>
    <row r="191" customFormat="false" ht="67.5" hidden="false" customHeight="false" outlineLevel="0" collapsed="false">
      <c r="A191" s="0" t="n">
        <v>13</v>
      </c>
      <c r="B191" s="0" t="n">
        <v>77</v>
      </c>
      <c r="C191" s="0" t="n">
        <v>2018</v>
      </c>
      <c r="D191" s="0" t="n">
        <v>175</v>
      </c>
      <c r="G191" s="24" t="n">
        <v>175</v>
      </c>
      <c r="H191" s="25" t="s">
        <v>213</v>
      </c>
      <c r="I191" s="26" t="n">
        <v>200</v>
      </c>
      <c r="J191" s="26" t="s">
        <v>24</v>
      </c>
      <c r="K191" s="24"/>
      <c r="L191" s="27"/>
      <c r="M191" s="28"/>
      <c r="N191" s="29"/>
      <c r="O191" s="30" t="n">
        <f aca="false">(IF(AND(J191&gt;0,J191&lt;=I191),J191,I191)*(L191+N191))</f>
        <v>0</v>
      </c>
      <c r="P191" s="28"/>
      <c r="Q191" s="28"/>
      <c r="R191" s="29"/>
      <c r="S191" s="29"/>
    </row>
    <row r="192" customFormat="false" ht="67.5" hidden="false" customHeight="false" outlineLevel="0" collapsed="false">
      <c r="A192" s="0" t="n">
        <v>13</v>
      </c>
      <c r="B192" s="0" t="n">
        <v>77</v>
      </c>
      <c r="C192" s="0" t="n">
        <v>2018</v>
      </c>
      <c r="D192" s="0" t="n">
        <v>176</v>
      </c>
      <c r="G192" s="24" t="n">
        <v>176</v>
      </c>
      <c r="H192" s="25" t="s">
        <v>214</v>
      </c>
      <c r="I192" s="26" t="n">
        <v>200</v>
      </c>
      <c r="J192" s="26" t="s">
        <v>24</v>
      </c>
      <c r="K192" s="24"/>
      <c r="L192" s="27"/>
      <c r="M192" s="28"/>
      <c r="N192" s="29"/>
      <c r="O192" s="30" t="n">
        <f aca="false">(IF(AND(J192&gt;0,J192&lt;=I192),J192,I192)*(L192+N192))</f>
        <v>0</v>
      </c>
      <c r="P192" s="28"/>
      <c r="Q192" s="28"/>
      <c r="R192" s="29"/>
      <c r="S192" s="29"/>
    </row>
    <row r="193" customFormat="false" ht="56.25" hidden="false" customHeight="false" outlineLevel="0" collapsed="false">
      <c r="A193" s="0" t="n">
        <v>13</v>
      </c>
      <c r="B193" s="0" t="n">
        <v>77</v>
      </c>
      <c r="C193" s="0" t="n">
        <v>2018</v>
      </c>
      <c r="D193" s="0" t="n">
        <v>177</v>
      </c>
      <c r="G193" s="24" t="n">
        <v>177</v>
      </c>
      <c r="H193" s="25" t="s">
        <v>215</v>
      </c>
      <c r="I193" s="26" t="n">
        <v>200</v>
      </c>
      <c r="J193" s="26" t="s">
        <v>24</v>
      </c>
      <c r="K193" s="24"/>
      <c r="L193" s="27"/>
      <c r="M193" s="28"/>
      <c r="N193" s="29"/>
      <c r="O193" s="30" t="n">
        <f aca="false">(IF(AND(J193&gt;0,J193&lt;=I193),J193,I193)*(L193+N193))</f>
        <v>0</v>
      </c>
      <c r="P193" s="28"/>
      <c r="Q193" s="28"/>
      <c r="R193" s="29"/>
      <c r="S193" s="29"/>
    </row>
    <row r="194" customFormat="false" ht="56.25" hidden="false" customHeight="false" outlineLevel="0" collapsed="false">
      <c r="A194" s="0" t="n">
        <v>13</v>
      </c>
      <c r="B194" s="0" t="n">
        <v>77</v>
      </c>
      <c r="C194" s="0" t="n">
        <v>2018</v>
      </c>
      <c r="D194" s="0" t="n">
        <v>178</v>
      </c>
      <c r="G194" s="24" t="n">
        <v>178</v>
      </c>
      <c r="H194" s="25" t="s">
        <v>216</v>
      </c>
      <c r="I194" s="26" t="n">
        <v>200</v>
      </c>
      <c r="J194" s="26" t="s">
        <v>24</v>
      </c>
      <c r="K194" s="24"/>
      <c r="L194" s="27"/>
      <c r="M194" s="28"/>
      <c r="N194" s="29"/>
      <c r="O194" s="30" t="n">
        <f aca="false">(IF(AND(J194&gt;0,J194&lt;=I194),J194,I194)*(L194+N194))</f>
        <v>0</v>
      </c>
      <c r="P194" s="28"/>
      <c r="Q194" s="28"/>
      <c r="R194" s="29"/>
      <c r="S194" s="29"/>
    </row>
    <row r="195" customFormat="false" ht="56.25" hidden="false" customHeight="false" outlineLevel="0" collapsed="false">
      <c r="A195" s="0" t="n">
        <v>13</v>
      </c>
      <c r="B195" s="0" t="n">
        <v>77</v>
      </c>
      <c r="C195" s="0" t="n">
        <v>2018</v>
      </c>
      <c r="D195" s="0" t="n">
        <v>179</v>
      </c>
      <c r="G195" s="24" t="n">
        <v>179</v>
      </c>
      <c r="H195" s="25" t="s">
        <v>216</v>
      </c>
      <c r="I195" s="26" t="n">
        <v>200</v>
      </c>
      <c r="J195" s="26" t="s">
        <v>24</v>
      </c>
      <c r="K195" s="24"/>
      <c r="L195" s="27"/>
      <c r="M195" s="28"/>
      <c r="N195" s="29"/>
      <c r="O195" s="30" t="n">
        <f aca="false">(IF(AND(J195&gt;0,J195&lt;=I195),J195,I195)*(L195+N195))</f>
        <v>0</v>
      </c>
      <c r="P195" s="28"/>
      <c r="Q195" s="28"/>
      <c r="R195" s="29"/>
      <c r="S195" s="29"/>
    </row>
    <row r="196" customFormat="false" ht="56.25" hidden="false" customHeight="false" outlineLevel="0" collapsed="false">
      <c r="A196" s="0" t="n">
        <v>13</v>
      </c>
      <c r="B196" s="0" t="n">
        <v>77</v>
      </c>
      <c r="C196" s="0" t="n">
        <v>2018</v>
      </c>
      <c r="D196" s="0" t="n">
        <v>180</v>
      </c>
      <c r="G196" s="24" t="n">
        <v>180</v>
      </c>
      <c r="H196" s="25" t="s">
        <v>217</v>
      </c>
      <c r="I196" s="26" t="n">
        <v>10</v>
      </c>
      <c r="J196" s="26" t="s">
        <v>24</v>
      </c>
      <c r="K196" s="24"/>
      <c r="L196" s="27"/>
      <c r="M196" s="28"/>
      <c r="N196" s="29"/>
      <c r="O196" s="30" t="n">
        <f aca="false">(IF(AND(J196&gt;0,J196&lt;=I196),J196,I196)*(L196+N196))</f>
        <v>0</v>
      </c>
      <c r="P196" s="28"/>
      <c r="Q196" s="28"/>
      <c r="R196" s="29"/>
      <c r="S196" s="29"/>
    </row>
    <row r="197" customFormat="false" ht="78.75" hidden="false" customHeight="false" outlineLevel="0" collapsed="false">
      <c r="A197" s="0" t="n">
        <v>13</v>
      </c>
      <c r="B197" s="0" t="n">
        <v>77</v>
      </c>
      <c r="C197" s="0" t="n">
        <v>2018</v>
      </c>
      <c r="D197" s="0" t="n">
        <v>181</v>
      </c>
      <c r="G197" s="24" t="n">
        <v>181</v>
      </c>
      <c r="H197" s="25" t="s">
        <v>218</v>
      </c>
      <c r="I197" s="26" t="n">
        <v>2000</v>
      </c>
      <c r="J197" s="26" t="s">
        <v>24</v>
      </c>
      <c r="K197" s="24"/>
      <c r="L197" s="27"/>
      <c r="M197" s="28"/>
      <c r="N197" s="29"/>
      <c r="O197" s="30" t="n">
        <f aca="false">(IF(AND(J197&gt;0,J197&lt;=I197),J197,I197)*(L197+N197))</f>
        <v>0</v>
      </c>
      <c r="P197" s="28"/>
      <c r="Q197" s="28"/>
      <c r="R197" s="29"/>
      <c r="S197" s="29"/>
    </row>
    <row r="198" customFormat="false" ht="45" hidden="false" customHeight="false" outlineLevel="0" collapsed="false">
      <c r="A198" s="0" t="n">
        <v>13</v>
      </c>
      <c r="B198" s="0" t="n">
        <v>77</v>
      </c>
      <c r="C198" s="0" t="n">
        <v>2018</v>
      </c>
      <c r="D198" s="0" t="n">
        <v>182</v>
      </c>
      <c r="G198" s="24" t="n">
        <v>182</v>
      </c>
      <c r="H198" s="25" t="s">
        <v>219</v>
      </c>
      <c r="I198" s="26" t="n">
        <v>100</v>
      </c>
      <c r="J198" s="26" t="s">
        <v>220</v>
      </c>
      <c r="K198" s="24"/>
      <c r="L198" s="27"/>
      <c r="M198" s="28"/>
      <c r="N198" s="29"/>
      <c r="O198" s="30" t="n">
        <f aca="false">(IF(AND(J198&gt;0,J198&lt;=I198),J198,I198)*(L198+N198))</f>
        <v>0</v>
      </c>
      <c r="P198" s="28"/>
      <c r="Q198" s="28"/>
      <c r="R198" s="29"/>
      <c r="S198" s="29"/>
    </row>
    <row r="199" customFormat="false" ht="45" hidden="false" customHeight="false" outlineLevel="0" collapsed="false">
      <c r="A199" s="0" t="n">
        <v>13</v>
      </c>
      <c r="B199" s="0" t="n">
        <v>77</v>
      </c>
      <c r="C199" s="0" t="n">
        <v>2018</v>
      </c>
      <c r="D199" s="0" t="n">
        <v>183</v>
      </c>
      <c r="G199" s="24" t="n">
        <v>183</v>
      </c>
      <c r="H199" s="25" t="s">
        <v>221</v>
      </c>
      <c r="I199" s="26" t="n">
        <v>100</v>
      </c>
      <c r="J199" s="26" t="s">
        <v>220</v>
      </c>
      <c r="K199" s="24"/>
      <c r="L199" s="27"/>
      <c r="M199" s="28"/>
      <c r="N199" s="29"/>
      <c r="O199" s="30" t="n">
        <f aca="false">(IF(AND(J199&gt;0,J199&lt;=I199),J199,I199)*(L199+N199))</f>
        <v>0</v>
      </c>
      <c r="P199" s="28"/>
      <c r="Q199" s="28"/>
      <c r="R199" s="29"/>
      <c r="S199" s="29"/>
    </row>
    <row r="200" customFormat="false" ht="45" hidden="false" customHeight="false" outlineLevel="0" collapsed="false">
      <c r="A200" s="0" t="n">
        <v>13</v>
      </c>
      <c r="B200" s="0" t="n">
        <v>77</v>
      </c>
      <c r="C200" s="0" t="n">
        <v>2018</v>
      </c>
      <c r="D200" s="0" t="n">
        <v>184</v>
      </c>
      <c r="G200" s="24" t="n">
        <v>184</v>
      </c>
      <c r="H200" s="25" t="s">
        <v>222</v>
      </c>
      <c r="I200" s="26" t="n">
        <v>100</v>
      </c>
      <c r="J200" s="26" t="s">
        <v>220</v>
      </c>
      <c r="K200" s="24"/>
      <c r="L200" s="27"/>
      <c r="M200" s="28"/>
      <c r="N200" s="29"/>
      <c r="O200" s="30" t="n">
        <f aca="false">(IF(AND(J200&gt;0,J200&lt;=I200),J200,I200)*(L200+N200))</f>
        <v>0</v>
      </c>
      <c r="P200" s="28"/>
      <c r="Q200" s="28"/>
      <c r="R200" s="29"/>
      <c r="S200" s="29"/>
    </row>
    <row r="201" customFormat="false" ht="45" hidden="false" customHeight="false" outlineLevel="0" collapsed="false">
      <c r="A201" s="0" t="n">
        <v>13</v>
      </c>
      <c r="B201" s="0" t="n">
        <v>77</v>
      </c>
      <c r="C201" s="0" t="n">
        <v>2018</v>
      </c>
      <c r="D201" s="0" t="n">
        <v>185</v>
      </c>
      <c r="G201" s="24" t="n">
        <v>185</v>
      </c>
      <c r="H201" s="25" t="s">
        <v>223</v>
      </c>
      <c r="I201" s="26" t="n">
        <v>100</v>
      </c>
      <c r="J201" s="26" t="s">
        <v>220</v>
      </c>
      <c r="K201" s="24"/>
      <c r="L201" s="27"/>
      <c r="M201" s="28"/>
      <c r="N201" s="29"/>
      <c r="O201" s="30" t="n">
        <f aca="false">(IF(AND(J201&gt;0,J201&lt;=I201),J201,I201)*(L201+N201))</f>
        <v>0</v>
      </c>
      <c r="P201" s="28"/>
      <c r="Q201" s="28"/>
      <c r="R201" s="29"/>
      <c r="S201" s="29"/>
    </row>
    <row r="202" customFormat="false" ht="22.5" hidden="false" customHeight="false" outlineLevel="0" collapsed="false">
      <c r="A202" s="0" t="n">
        <v>13</v>
      </c>
      <c r="B202" s="0" t="n">
        <v>77</v>
      </c>
      <c r="C202" s="0" t="n">
        <v>2018</v>
      </c>
      <c r="D202" s="0" t="n">
        <v>186</v>
      </c>
      <c r="G202" s="24" t="n">
        <v>186</v>
      </c>
      <c r="H202" s="25" t="s">
        <v>224</v>
      </c>
      <c r="I202" s="26" t="n">
        <v>100</v>
      </c>
      <c r="J202" s="26" t="s">
        <v>24</v>
      </c>
      <c r="K202" s="24"/>
      <c r="L202" s="27"/>
      <c r="M202" s="28"/>
      <c r="N202" s="29"/>
      <c r="O202" s="30" t="n">
        <f aca="false">(IF(AND(J202&gt;0,J202&lt;=I202),J202,I202)*(L202+N202))</f>
        <v>0</v>
      </c>
      <c r="P202" s="28"/>
      <c r="Q202" s="28"/>
      <c r="R202" s="29"/>
      <c r="S202" s="29"/>
    </row>
    <row r="203" customFormat="false" ht="22.5" hidden="false" customHeight="false" outlineLevel="0" collapsed="false">
      <c r="A203" s="0" t="n">
        <v>13</v>
      </c>
      <c r="B203" s="0" t="n">
        <v>77</v>
      </c>
      <c r="C203" s="0" t="n">
        <v>2018</v>
      </c>
      <c r="D203" s="0" t="n">
        <v>187</v>
      </c>
      <c r="G203" s="24" t="n">
        <v>187</v>
      </c>
      <c r="H203" s="25" t="s">
        <v>225</v>
      </c>
      <c r="I203" s="26" t="n">
        <v>100</v>
      </c>
      <c r="J203" s="26" t="s">
        <v>24</v>
      </c>
      <c r="K203" s="24"/>
      <c r="L203" s="27"/>
      <c r="M203" s="28"/>
      <c r="N203" s="29"/>
      <c r="O203" s="30" t="n">
        <f aca="false">(IF(AND(J203&gt;0,J203&lt;=I203),J203,I203)*(L203+N203))</f>
        <v>0</v>
      </c>
      <c r="P203" s="28"/>
      <c r="Q203" s="28"/>
      <c r="R203" s="29"/>
      <c r="S203" s="29"/>
    </row>
    <row r="204" customFormat="false" ht="22.5" hidden="false" customHeight="false" outlineLevel="0" collapsed="false">
      <c r="A204" s="0" t="n">
        <v>13</v>
      </c>
      <c r="B204" s="0" t="n">
        <v>77</v>
      </c>
      <c r="C204" s="0" t="n">
        <v>2018</v>
      </c>
      <c r="D204" s="0" t="n">
        <v>188</v>
      </c>
      <c r="G204" s="24" t="n">
        <v>188</v>
      </c>
      <c r="H204" s="25" t="s">
        <v>226</v>
      </c>
      <c r="I204" s="26" t="n">
        <v>30</v>
      </c>
      <c r="J204" s="26" t="s">
        <v>24</v>
      </c>
      <c r="K204" s="24"/>
      <c r="L204" s="27"/>
      <c r="M204" s="28"/>
      <c r="N204" s="29"/>
      <c r="O204" s="30" t="n">
        <f aca="false">(IF(AND(J204&gt;0,J204&lt;=I204),J204,I204)*(L204+N204))</f>
        <v>0</v>
      </c>
      <c r="P204" s="28"/>
      <c r="Q204" s="28"/>
      <c r="R204" s="29"/>
      <c r="S204" s="29"/>
    </row>
    <row r="205" customFormat="false" ht="22.5" hidden="false" customHeight="false" outlineLevel="0" collapsed="false">
      <c r="A205" s="0" t="n">
        <v>13</v>
      </c>
      <c r="B205" s="0" t="n">
        <v>77</v>
      </c>
      <c r="C205" s="0" t="n">
        <v>2018</v>
      </c>
      <c r="D205" s="0" t="n">
        <v>189</v>
      </c>
      <c r="G205" s="24" t="n">
        <v>189</v>
      </c>
      <c r="H205" s="25" t="s">
        <v>227</v>
      </c>
      <c r="I205" s="26" t="n">
        <v>30</v>
      </c>
      <c r="J205" s="26" t="s">
        <v>24</v>
      </c>
      <c r="K205" s="24"/>
      <c r="L205" s="27"/>
      <c r="M205" s="28"/>
      <c r="N205" s="29"/>
      <c r="O205" s="30" t="n">
        <f aca="false">(IF(AND(J205&gt;0,J205&lt;=I205),J205,I205)*(L205+N205))</f>
        <v>0</v>
      </c>
      <c r="P205" s="28"/>
      <c r="Q205" s="28"/>
      <c r="R205" s="29"/>
      <c r="S205" s="29"/>
    </row>
    <row r="206" customFormat="false" ht="22.5" hidden="false" customHeight="false" outlineLevel="0" collapsed="false">
      <c r="A206" s="0" t="n">
        <v>13</v>
      </c>
      <c r="B206" s="0" t="n">
        <v>77</v>
      </c>
      <c r="C206" s="0" t="n">
        <v>2018</v>
      </c>
      <c r="D206" s="0" t="n">
        <v>190</v>
      </c>
      <c r="G206" s="24" t="n">
        <v>190</v>
      </c>
      <c r="H206" s="25" t="s">
        <v>228</v>
      </c>
      <c r="I206" s="26" t="n">
        <v>30</v>
      </c>
      <c r="J206" s="26" t="s">
        <v>24</v>
      </c>
      <c r="K206" s="24"/>
      <c r="L206" s="27"/>
      <c r="M206" s="28"/>
      <c r="N206" s="29"/>
      <c r="O206" s="30" t="n">
        <f aca="false">(IF(AND(J206&gt;0,J206&lt;=I206),J206,I206)*(L206+N206))</f>
        <v>0</v>
      </c>
      <c r="P206" s="28"/>
      <c r="Q206" s="28"/>
      <c r="R206" s="29"/>
      <c r="S206" s="29"/>
    </row>
    <row r="207" customFormat="false" ht="22.5" hidden="false" customHeight="false" outlineLevel="0" collapsed="false">
      <c r="A207" s="0" t="n">
        <v>13</v>
      </c>
      <c r="B207" s="0" t="n">
        <v>77</v>
      </c>
      <c r="C207" s="0" t="n">
        <v>2018</v>
      </c>
      <c r="D207" s="0" t="n">
        <v>191</v>
      </c>
      <c r="G207" s="24" t="n">
        <v>191</v>
      </c>
      <c r="H207" s="25" t="s">
        <v>229</v>
      </c>
      <c r="I207" s="26" t="n">
        <v>30</v>
      </c>
      <c r="J207" s="26" t="s">
        <v>24</v>
      </c>
      <c r="K207" s="24"/>
      <c r="L207" s="27"/>
      <c r="M207" s="28"/>
      <c r="N207" s="29"/>
      <c r="O207" s="30" t="n">
        <f aca="false">(IF(AND(J207&gt;0,J207&lt;=I207),J207,I207)*(L207+N207))</f>
        <v>0</v>
      </c>
      <c r="P207" s="28"/>
      <c r="Q207" s="28"/>
      <c r="R207" s="29"/>
      <c r="S207" s="29"/>
    </row>
    <row r="208" customFormat="false" ht="22.5" hidden="false" customHeight="false" outlineLevel="0" collapsed="false">
      <c r="A208" s="0" t="n">
        <v>13</v>
      </c>
      <c r="B208" s="0" t="n">
        <v>77</v>
      </c>
      <c r="C208" s="0" t="n">
        <v>2018</v>
      </c>
      <c r="D208" s="0" t="n">
        <v>192</v>
      </c>
      <c r="G208" s="24" t="n">
        <v>192</v>
      </c>
      <c r="H208" s="25" t="s">
        <v>230</v>
      </c>
      <c r="I208" s="26" t="n">
        <v>30</v>
      </c>
      <c r="J208" s="26" t="s">
        <v>24</v>
      </c>
      <c r="K208" s="24"/>
      <c r="L208" s="27"/>
      <c r="M208" s="28"/>
      <c r="N208" s="29"/>
      <c r="O208" s="30" t="n">
        <f aca="false">(IF(AND(J208&gt;0,J208&lt;=I208),J208,I208)*(L208+N208))</f>
        <v>0</v>
      </c>
      <c r="P208" s="28"/>
      <c r="Q208" s="28"/>
      <c r="R208" s="29"/>
      <c r="S208" s="29"/>
    </row>
    <row r="209" customFormat="false" ht="22.5" hidden="false" customHeight="false" outlineLevel="0" collapsed="false">
      <c r="A209" s="0" t="n">
        <v>13</v>
      </c>
      <c r="B209" s="0" t="n">
        <v>77</v>
      </c>
      <c r="C209" s="0" t="n">
        <v>2018</v>
      </c>
      <c r="D209" s="0" t="n">
        <v>193</v>
      </c>
      <c r="G209" s="24" t="n">
        <v>193</v>
      </c>
      <c r="H209" s="25" t="s">
        <v>231</v>
      </c>
      <c r="I209" s="26" t="n">
        <v>30</v>
      </c>
      <c r="J209" s="26" t="s">
        <v>24</v>
      </c>
      <c r="K209" s="24"/>
      <c r="L209" s="27"/>
      <c r="M209" s="28"/>
      <c r="N209" s="29"/>
      <c r="O209" s="30" t="n">
        <f aca="false">(IF(AND(J209&gt;0,J209&lt;=I209),J209,I209)*(L209+N209))</f>
        <v>0</v>
      </c>
      <c r="P209" s="28"/>
      <c r="Q209" s="28"/>
      <c r="R209" s="29"/>
      <c r="S209" s="29"/>
    </row>
    <row r="210" customFormat="false" ht="22.5" hidden="false" customHeight="false" outlineLevel="0" collapsed="false">
      <c r="A210" s="0" t="n">
        <v>13</v>
      </c>
      <c r="B210" s="0" t="n">
        <v>77</v>
      </c>
      <c r="C210" s="0" t="n">
        <v>2018</v>
      </c>
      <c r="D210" s="0" t="n">
        <v>194</v>
      </c>
      <c r="G210" s="24" t="n">
        <v>194</v>
      </c>
      <c r="H210" s="25" t="s">
        <v>232</v>
      </c>
      <c r="I210" s="26" t="n">
        <v>30</v>
      </c>
      <c r="J210" s="26" t="s">
        <v>24</v>
      </c>
      <c r="K210" s="24"/>
      <c r="L210" s="27"/>
      <c r="M210" s="28"/>
      <c r="N210" s="29"/>
      <c r="O210" s="30" t="n">
        <f aca="false">(IF(AND(J210&gt;0,J210&lt;=I210),J210,I210)*(L210+N210))</f>
        <v>0</v>
      </c>
      <c r="P210" s="28"/>
      <c r="Q210" s="28"/>
      <c r="R210" s="29"/>
      <c r="S210" s="29"/>
    </row>
    <row r="211" customFormat="false" ht="22.5" hidden="false" customHeight="false" outlineLevel="0" collapsed="false">
      <c r="A211" s="0" t="n">
        <v>13</v>
      </c>
      <c r="B211" s="0" t="n">
        <v>77</v>
      </c>
      <c r="C211" s="0" t="n">
        <v>2018</v>
      </c>
      <c r="D211" s="0" t="n">
        <v>195</v>
      </c>
      <c r="G211" s="24" t="n">
        <v>195</v>
      </c>
      <c r="H211" s="25" t="s">
        <v>233</v>
      </c>
      <c r="I211" s="26" t="n">
        <v>30</v>
      </c>
      <c r="J211" s="26" t="s">
        <v>24</v>
      </c>
      <c r="K211" s="24"/>
      <c r="L211" s="27"/>
      <c r="M211" s="28"/>
      <c r="N211" s="29"/>
      <c r="O211" s="30" t="n">
        <f aca="false">(IF(AND(J211&gt;0,J211&lt;=I211),J211,I211)*(L211+N211))</f>
        <v>0</v>
      </c>
      <c r="P211" s="28"/>
      <c r="Q211" s="28"/>
      <c r="R211" s="29"/>
      <c r="S211" s="29"/>
    </row>
    <row r="212" customFormat="false" ht="45" hidden="false" customHeight="false" outlineLevel="0" collapsed="false">
      <c r="A212" s="0" t="n">
        <v>13</v>
      </c>
      <c r="B212" s="0" t="n">
        <v>77</v>
      </c>
      <c r="C212" s="0" t="n">
        <v>2018</v>
      </c>
      <c r="D212" s="0" t="n">
        <v>196</v>
      </c>
      <c r="G212" s="24" t="n">
        <v>196</v>
      </c>
      <c r="H212" s="25" t="s">
        <v>234</v>
      </c>
      <c r="I212" s="26" t="n">
        <v>15</v>
      </c>
      <c r="J212" s="26" t="s">
        <v>24</v>
      </c>
      <c r="K212" s="24"/>
      <c r="L212" s="27"/>
      <c r="M212" s="28"/>
      <c r="N212" s="29"/>
      <c r="O212" s="30" t="n">
        <f aca="false">(IF(AND(J212&gt;0,J212&lt;=I212),J212,I212)*(L212+N212))</f>
        <v>0</v>
      </c>
      <c r="P212" s="28"/>
      <c r="Q212" s="28"/>
      <c r="R212" s="29"/>
      <c r="S212" s="29"/>
    </row>
    <row r="213" customFormat="false" ht="22.5" hidden="false" customHeight="false" outlineLevel="0" collapsed="false">
      <c r="A213" s="0" t="n">
        <v>13</v>
      </c>
      <c r="B213" s="0" t="n">
        <v>77</v>
      </c>
      <c r="C213" s="0" t="n">
        <v>2018</v>
      </c>
      <c r="D213" s="0" t="n">
        <v>197</v>
      </c>
      <c r="G213" s="24" t="n">
        <v>197</v>
      </c>
      <c r="H213" s="25" t="s">
        <v>235</v>
      </c>
      <c r="I213" s="26" t="n">
        <v>30</v>
      </c>
      <c r="J213" s="26" t="s">
        <v>24</v>
      </c>
      <c r="K213" s="24"/>
      <c r="L213" s="27"/>
      <c r="M213" s="28"/>
      <c r="N213" s="29"/>
      <c r="O213" s="30" t="n">
        <f aca="false">(IF(AND(J213&gt;0,J213&lt;=I213),J213,I213)*(L213+N213))</f>
        <v>0</v>
      </c>
      <c r="P213" s="28"/>
      <c r="Q213" s="28"/>
      <c r="R213" s="29"/>
      <c r="S213" s="29"/>
    </row>
    <row r="214" customFormat="false" ht="22.5" hidden="false" customHeight="false" outlineLevel="0" collapsed="false">
      <c r="A214" s="0" t="n">
        <v>13</v>
      </c>
      <c r="B214" s="0" t="n">
        <v>77</v>
      </c>
      <c r="C214" s="0" t="n">
        <v>2018</v>
      </c>
      <c r="D214" s="0" t="n">
        <v>198</v>
      </c>
      <c r="G214" s="24" t="n">
        <v>198</v>
      </c>
      <c r="H214" s="25" t="s">
        <v>236</v>
      </c>
      <c r="I214" s="26" t="n">
        <v>30</v>
      </c>
      <c r="J214" s="26" t="s">
        <v>24</v>
      </c>
      <c r="K214" s="24"/>
      <c r="L214" s="27"/>
      <c r="M214" s="28"/>
      <c r="N214" s="29"/>
      <c r="O214" s="30" t="n">
        <f aca="false">(IF(AND(J214&gt;0,J214&lt;=I214),J214,I214)*(L214+N214))</f>
        <v>0</v>
      </c>
      <c r="P214" s="28"/>
      <c r="Q214" s="28"/>
      <c r="R214" s="29"/>
      <c r="S214" s="29"/>
    </row>
    <row r="215" customFormat="false" ht="45" hidden="false" customHeight="false" outlineLevel="0" collapsed="false">
      <c r="A215" s="0" t="n">
        <v>13</v>
      </c>
      <c r="B215" s="0" t="n">
        <v>77</v>
      </c>
      <c r="C215" s="0" t="n">
        <v>2018</v>
      </c>
      <c r="D215" s="0" t="n">
        <v>199</v>
      </c>
      <c r="G215" s="24" t="n">
        <v>199</v>
      </c>
      <c r="H215" s="25" t="s">
        <v>237</v>
      </c>
      <c r="I215" s="26" t="n">
        <v>15</v>
      </c>
      <c r="J215" s="26" t="s">
        <v>24</v>
      </c>
      <c r="K215" s="24"/>
      <c r="L215" s="27"/>
      <c r="M215" s="28"/>
      <c r="N215" s="29"/>
      <c r="O215" s="30" t="n">
        <f aca="false">(IF(AND(J215&gt;0,J215&lt;=I215),J215,I215)*(L215+N215))</f>
        <v>0</v>
      </c>
      <c r="P215" s="28"/>
      <c r="Q215" s="28"/>
      <c r="R215" s="29"/>
      <c r="S215" s="29"/>
    </row>
    <row r="216" customFormat="false" ht="22.5" hidden="false" customHeight="false" outlineLevel="0" collapsed="false">
      <c r="A216" s="0" t="n">
        <v>13</v>
      </c>
      <c r="B216" s="0" t="n">
        <v>77</v>
      </c>
      <c r="C216" s="0" t="n">
        <v>2018</v>
      </c>
      <c r="D216" s="0" t="n">
        <v>200</v>
      </c>
      <c r="G216" s="24" t="n">
        <v>200</v>
      </c>
      <c r="H216" s="25" t="s">
        <v>238</v>
      </c>
      <c r="I216" s="26" t="n">
        <v>50</v>
      </c>
      <c r="J216" s="26" t="s">
        <v>24</v>
      </c>
      <c r="K216" s="24"/>
      <c r="L216" s="27"/>
      <c r="M216" s="28"/>
      <c r="N216" s="29"/>
      <c r="O216" s="30" t="n">
        <f aca="false">(IF(AND(J216&gt;0,J216&lt;=I216),J216,I216)*(L216+N216))</f>
        <v>0</v>
      </c>
      <c r="P216" s="28"/>
      <c r="Q216" s="28"/>
      <c r="R216" s="29"/>
      <c r="S216" s="29"/>
    </row>
    <row r="217" customFormat="false" ht="33.75" hidden="false" customHeight="false" outlineLevel="0" collapsed="false">
      <c r="A217" s="0" t="n">
        <v>13</v>
      </c>
      <c r="B217" s="0" t="n">
        <v>77</v>
      </c>
      <c r="C217" s="0" t="n">
        <v>2018</v>
      </c>
      <c r="D217" s="0" t="n">
        <v>201</v>
      </c>
      <c r="G217" s="24" t="n">
        <v>201</v>
      </c>
      <c r="H217" s="25" t="s">
        <v>239</v>
      </c>
      <c r="I217" s="26" t="n">
        <v>3</v>
      </c>
      <c r="J217" s="26" t="s">
        <v>24</v>
      </c>
      <c r="K217" s="24"/>
      <c r="L217" s="27"/>
      <c r="M217" s="28"/>
      <c r="N217" s="29"/>
      <c r="O217" s="30" t="n">
        <f aca="false">(IF(AND(J217&gt;0,J217&lt;=I217),J217,I217)*(L217+N217))</f>
        <v>0</v>
      </c>
      <c r="P217" s="28"/>
      <c r="Q217" s="28"/>
      <c r="R217" s="29"/>
      <c r="S217" s="29"/>
    </row>
    <row r="218" customFormat="false" ht="33.75" hidden="false" customHeight="false" outlineLevel="0" collapsed="false">
      <c r="A218" s="0" t="n">
        <v>13</v>
      </c>
      <c r="B218" s="0" t="n">
        <v>77</v>
      </c>
      <c r="C218" s="0" t="n">
        <v>2018</v>
      </c>
      <c r="D218" s="0" t="n">
        <v>202</v>
      </c>
      <c r="G218" s="24" t="n">
        <v>202</v>
      </c>
      <c r="H218" s="25" t="s">
        <v>240</v>
      </c>
      <c r="I218" s="26" t="n">
        <v>50</v>
      </c>
      <c r="J218" s="26" t="s">
        <v>24</v>
      </c>
      <c r="K218" s="24"/>
      <c r="L218" s="27"/>
      <c r="M218" s="28"/>
      <c r="N218" s="29"/>
      <c r="O218" s="30" t="n">
        <f aca="false">(IF(AND(J218&gt;0,J218&lt;=I218),J218,I218)*(L218+N218))</f>
        <v>0</v>
      </c>
      <c r="P218" s="28"/>
      <c r="Q218" s="28"/>
      <c r="R218" s="29"/>
      <c r="S218" s="29"/>
    </row>
    <row r="219" customFormat="false" ht="15" hidden="false" customHeight="false" outlineLevel="0" collapsed="false">
      <c r="G219" s="24"/>
      <c r="H219" s="25"/>
      <c r="I219" s="26"/>
      <c r="J219" s="26"/>
      <c r="K219" s="24"/>
      <c r="L219" s="27"/>
      <c r="M219" s="28"/>
      <c r="N219" s="29"/>
      <c r="O219" s="27"/>
      <c r="P219" s="28"/>
      <c r="Q219" s="28"/>
      <c r="R219" s="29"/>
      <c r="S219" s="29"/>
    </row>
    <row r="220" customFormat="false" ht="15" hidden="false" customHeight="false" outlineLevel="0" collapsed="false">
      <c r="H220" s="31"/>
      <c r="L220" s="32" t="s">
        <v>241</v>
      </c>
      <c r="N220" s="33"/>
      <c r="O220" s="34" t="n">
        <f aca="false">SUM(O10:O218)</f>
        <v>0</v>
      </c>
    </row>
    <row r="221" customFormat="false" ht="15.75" hidden="false" customHeight="false" outlineLevel="0" collapsed="false">
      <c r="H221" s="31"/>
    </row>
    <row r="222" customFormat="false" ht="15" hidden="false" customHeight="false" outlineLevel="0" collapsed="false">
      <c r="H222" s="31"/>
      <c r="O222" s="35"/>
      <c r="P222" s="36" t="s">
        <v>242</v>
      </c>
      <c r="Q222" s="37"/>
    </row>
    <row r="223" customFormat="false" ht="15" hidden="false" customHeight="false" outlineLevel="0" collapsed="false">
      <c r="H223" s="31" t="s">
        <v>243</v>
      </c>
      <c r="I223" s="38"/>
      <c r="O223" s="35"/>
      <c r="P223" s="39"/>
      <c r="Q223" s="40"/>
    </row>
    <row r="224" customFormat="false" ht="15" hidden="false" customHeight="false" outlineLevel="0" collapsed="false">
      <c r="H224" s="31" t="s">
        <v>244</v>
      </c>
      <c r="I224" s="38"/>
      <c r="O224" s="35"/>
      <c r="P224" s="39"/>
      <c r="Q224" s="40"/>
    </row>
    <row r="225" customFormat="false" ht="15" hidden="false" customHeight="false" outlineLevel="0" collapsed="false">
      <c r="H225" s="31" t="s">
        <v>245</v>
      </c>
      <c r="I225" s="38"/>
      <c r="O225" s="35"/>
      <c r="P225" s="39"/>
      <c r="Q225" s="40"/>
    </row>
    <row r="226" customFormat="false" ht="15" hidden="false" customHeight="false" outlineLevel="0" collapsed="false">
      <c r="H226" s="31"/>
      <c r="I226" s="38"/>
      <c r="O226" s="35"/>
      <c r="P226" s="39"/>
      <c r="Q226" s="40"/>
    </row>
    <row r="227" customFormat="false" ht="15" hidden="false" customHeight="false" outlineLevel="0" collapsed="false">
      <c r="H227" s="31"/>
      <c r="I227" s="41"/>
      <c r="O227" s="35"/>
      <c r="P227" s="39"/>
      <c r="Q227" s="40"/>
    </row>
    <row r="228" customFormat="false" ht="15" hidden="false" customHeight="false" outlineLevel="0" collapsed="false">
      <c r="H228" s="31"/>
      <c r="I228" s="42"/>
      <c r="O228" s="35"/>
      <c r="P228" s="39"/>
      <c r="Q228" s="40"/>
    </row>
    <row r="229" customFormat="false" ht="15" hidden="false" customHeight="false" outlineLevel="0" collapsed="false">
      <c r="H229" s="31"/>
      <c r="I229" s="42"/>
      <c r="O229" s="35"/>
      <c r="P229" s="39"/>
      <c r="Q229" s="40"/>
    </row>
    <row r="230" customFormat="false" ht="15" hidden="false" customHeight="false" outlineLevel="0" collapsed="false">
      <c r="O230" s="35"/>
      <c r="P230" s="39"/>
      <c r="Q230" s="40"/>
    </row>
    <row r="231" customFormat="false" ht="15.75" hidden="false" customHeight="false" outlineLevel="0" collapsed="false">
      <c r="O231" s="35"/>
      <c r="P231" s="43" t="s">
        <v>246</v>
      </c>
      <c r="Q231" s="44"/>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8T12:47:51Z</dcterms:created>
  <dc:creator>usuario</dc:creator>
  <dc:description/>
  <dc:language>en-US</dc:language>
  <cp:lastModifiedBy>usuario</cp:lastModifiedBy>
  <dcterms:modified xsi:type="dcterms:W3CDTF">2018-11-28T12:48:10Z</dcterms:modified>
  <cp:revision>0</cp:revision>
  <dc:subject/>
  <dc:title/>
</cp:coreProperties>
</file>